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5" firstSheet="0" activeTab="0"/>
  </bookViews>
  <sheets>
    <sheet name="Creation Input" sheetId="1" state="visible" r:id="rId2"/>
    <sheet name="Creation Summary" sheetId="2" state="visible" r:id="rId3"/>
    <sheet name="Movement" sheetId="3" state="hidden" r:id="rId4"/>
    <sheet name="Defense" sheetId="4" state="hidden" r:id="rId5"/>
    <sheet name="Morale" sheetId="5" state="hidden" r:id="rId6"/>
    <sheet name="Melee" sheetId="6" state="hidden" r:id="rId7"/>
    <sheet name="Missile" sheetId="7" state="hidden" r:id="rId8"/>
    <sheet name="Special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6">
  <si>
    <t xml:space="preserve">STEP 1 of 7</t>
  </si>
  <si>
    <t xml:space="preserve">Unit Name</t>
  </si>
  <si>
    <t xml:space="preserve">Type of Unit</t>
  </si>
  <si>
    <t xml:space="preserve">Troop</t>
  </si>
  <si>
    <t xml:space="preserve">STEP 2 of 7</t>
  </si>
  <si>
    <t xml:space="preserve">Movement Costs</t>
  </si>
  <si>
    <t xml:space="preserve">Input ( )</t>
  </si>
  <si>
    <t xml:space="preserve">VP Costs</t>
  </si>
  <si>
    <t xml:space="preserve">Ground (# of inches)</t>
  </si>
  <si>
    <t xml:space="preserve">Fly (# of inches)</t>
  </si>
  <si>
    <t xml:space="preserve">Terrain Abilities</t>
  </si>
  <si>
    <t xml:space="preserve">No Special</t>
  </si>
  <si>
    <t xml:space="preserve">Total</t>
  </si>
  <si>
    <t xml:space="preserve">STEP 3 of 7</t>
  </si>
  <si>
    <t xml:space="preserve">Defense Costs</t>
  </si>
  <si>
    <t xml:space="preserve">VP Costs
 (*Wnds)</t>
  </si>
  <si>
    <t xml:space="preserve">Number of Wounds</t>
  </si>
  <si>
    <t xml:space="preserve">Armor Value</t>
  </si>
  <si>
    <t xml:space="preserve">Fixed Armour</t>
  </si>
  <si>
    <t xml:space="preserve">Not Fixed</t>
  </si>
  <si>
    <t xml:space="preserve">Missile Bonus
(1-5, 5=Immune)</t>
  </si>
  <si>
    <t xml:space="preserve">Magic Resistance</t>
  </si>
  <si>
    <t xml:space="preserve">Elemental Immunity</t>
  </si>
  <si>
    <t xml:space="preserve">Not Immune</t>
  </si>
  <si>
    <t xml:space="preserve">Elemental Sensitive</t>
  </si>
  <si>
    <t xml:space="preserve">Not Sensitive</t>
  </si>
  <si>
    <t xml:space="preserve">Slow (y/n)</t>
  </si>
  <si>
    <t xml:space="preserve">n</t>
  </si>
  <si>
    <t xml:space="preserve">Evasion (0,1,2)</t>
  </si>
  <si>
    <t xml:space="preserve">Regenerate (y/n)</t>
  </si>
  <si>
    <t xml:space="preserve">Negate Long Weapons (y/n)</t>
  </si>
  <si>
    <t xml:space="preserve">Testudo</t>
  </si>
  <si>
    <t xml:space="preserve">Flying (derived)</t>
  </si>
  <si>
    <t xml:space="preserve">STEP 4 of 7</t>
  </si>
  <si>
    <t xml:space="preserve">Morale Costs</t>
  </si>
  <si>
    <t xml:space="preserve">Morale Value (6-11)</t>
  </si>
  <si>
    <t xml:space="preserve">Beserk</t>
  </si>
  <si>
    <t xml:space="preserve">Fearless</t>
  </si>
  <si>
    <t xml:space="preserve">Disciplined</t>
  </si>
  <si>
    <t xml:space="preserve">STEP 5 of 7</t>
  </si>
  <si>
    <t xml:space="preserve">Melee Attacks
(1st/2nd/3rd)</t>
  </si>
  <si>
    <t xml:space="preserve">Melee Attacks</t>
  </si>
  <si>
    <t xml:space="preserve">Input (1)</t>
  </si>
  <si>
    <t xml:space="preserve">Input (2)</t>
  </si>
  <si>
    <t xml:space="preserve">Input (3)</t>
  </si>
  <si>
    <t xml:space="preserve">1st</t>
  </si>
  <si>
    <t xml:space="preserve">2nd</t>
  </si>
  <si>
    <t xml:space="preserve">3rd</t>
  </si>
  <si>
    <t xml:space="preserve">Secondary Attack Only--Optional (OR)?</t>
  </si>
  <si>
    <t xml:space="preserve">Number of Attacks/
Sweeps/Rams (#)</t>
  </si>
  <si>
    <t xml:space="preserve">Skill Level (1-5)</t>
  </si>
  <si>
    <t xml:space="preserve">Strength (-1 through 7;
-1=weak, 7=Eldritch)</t>
  </si>
  <si>
    <t xml:space="preserve">Magic Attack (y/n)</t>
  </si>
  <si>
    <t xml:space="preserve">Long Weapon (y/n)</t>
  </si>
  <si>
    <t xml:space="preserve">First Strike (y/n)</t>
  </si>
  <si>
    <t xml:space="preserve">Elemental Dmg (y/n)</t>
  </si>
  <si>
    <t xml:space="preserve">None</t>
  </si>
  <si>
    <t xml:space="preserve">Last Strike (y/n)</t>
  </si>
  <si>
    <t xml:space="preserve">Phalanx (y/n)</t>
  </si>
  <si>
    <t xml:space="preserve">d3 Hits (# of d3 dice)</t>
  </si>
  <si>
    <t xml:space="preserve">d3 Wnds (# of d3 dice)</t>
  </si>
  <si>
    <t xml:space="preserve">Sweep Attack (y/n)</t>
  </si>
  <si>
    <t xml:space="preserve">Ram Attack (y/n)</t>
  </si>
  <si>
    <t xml:space="preserve">Total Melee Cost</t>
  </si>
  <si>
    <t xml:space="preserve">STEP 6 of 7</t>
  </si>
  <si>
    <t xml:space="preserve">Missile Attacks</t>
  </si>
  <si>
    <t xml:space="preserve">Input 1</t>
  </si>
  <si>
    <t xml:space="preserve">Input 2</t>
  </si>
  <si>
    <t xml:space="preserve">1st VP Costs</t>
  </si>
  <si>
    <t xml:space="preserve">2nd VP Costs</t>
  </si>
  <si>
    <t xml:space="preserve">Number of Attacks (#)</t>
  </si>
  <si>
    <t xml:space="preserve">Range (#, 0-45, increments of 3)</t>
  </si>
  <si>
    <t xml:space="preserve">Natural Attack</t>
  </si>
  <si>
    <t xml:space="preserve">Artillery</t>
  </si>
  <si>
    <t xml:space="preserve">Fires Every Other Turn (y/n)</t>
  </si>
  <si>
    <t xml:space="preserve">Total Missile Cost</t>
  </si>
  <si>
    <t xml:space="preserve">STEP 7 of 7</t>
  </si>
  <si>
    <t xml:space="preserve">Special Abilities/Other</t>
  </si>
  <si>
    <t xml:space="preserve">Input</t>
  </si>
  <si>
    <t xml:space="preserve">Model Base (.5,1,2,4,9)</t>
  </si>
  <si>
    <t xml:space="preserve">Spellcaster (y/n)</t>
  </si>
  <si>
    <t xml:space="preserve">Infiltration (y/n)</t>
  </si>
  <si>
    <t xml:space="preserve">na</t>
  </si>
  <si>
    <t xml:space="preserve">Fearsome (y/n)</t>
  </si>
  <si>
    <t xml:space="preserve">Spellcaster (general spells only) (y/n)</t>
  </si>
  <si>
    <t xml:space="preserve">Character Mount
(# Mount Wnds, 1-3)</t>
  </si>
  <si>
    <t xml:space="preserve">Total Creature Cost</t>
  </si>
  <si>
    <t xml:space="preserve">Vehicle Stat Table</t>
  </si>
  <si>
    <t xml:space="preserve">Vehicle</t>
  </si>
  <si>
    <t xml:space="preserve">Max Speed</t>
  </si>
  <si>
    <t xml:space="preserve">Max Wounds</t>
  </si>
  <si>
    <t xml:space="preserve">Armour</t>
  </si>
  <si>
    <t xml:space="preserve">Max Crew</t>
  </si>
  <si>
    <t xml:space="preserve">Max Ramming </t>
  </si>
  <si>
    <t xml:space="preserve">Minimum Base Size *</t>
  </si>
  <si>
    <t xml:space="preserve">Magic Resist</t>
  </si>
  <si>
    <t xml:space="preserve">Melee,</t>
  </si>
  <si>
    <t xml:space="preserve">Missile,</t>
  </si>
  <si>
    <t xml:space="preserve">Special</t>
  </si>
  <si>
    <t xml:space="preserve">Light Chariot</t>
  </si>
  <si>
    <t xml:space="preserve">16"</t>
  </si>
  <si>
    <t xml:space="preserve">Fixed 3</t>
  </si>
  <si>
    <t xml:space="preserve">6/3-Str(1)</t>
  </si>
  <si>
    <t xml:space="preserve">6 (count as 4,2 X 3)</t>
  </si>
  <si>
    <t xml:space="preserve">These are all based on what is riding in the vehicle. </t>
  </si>
  <si>
    <t xml:space="preserve">Medium Chariot</t>
  </si>
  <si>
    <t xml:space="preserve">14"</t>
  </si>
  <si>
    <t xml:space="preserve">9/3-Str(2)</t>
  </si>
  <si>
    <t xml:space="preserve">9     </t>
  </si>
  <si>
    <t xml:space="preserve">Large Chariot</t>
  </si>
  <si>
    <t xml:space="preserve">12"</t>
  </si>
  <si>
    <t xml:space="preserve">12/3-Str(2)</t>
  </si>
  <si>
    <t xml:space="preserve">Wagon</t>
  </si>
  <si>
    <t xml:space="preserve">10"</t>
  </si>
  <si>
    <t xml:space="preserve">15 (3X5)    </t>
  </si>
  <si>
    <t xml:space="preserve">War Wagon</t>
  </si>
  <si>
    <t xml:space="preserve">Fixed 4</t>
  </si>
  <si>
    <t xml:space="preserve">18 (3X6)    </t>
  </si>
  <si>
    <t xml:space="preserve">* User can add or subtract 1 from armour if desired for each type of vehicle.</t>
  </si>
  <si>
    <t xml:space="preserve">Creation Summary</t>
  </si>
  <si>
    <t xml:space="preserve">Name</t>
  </si>
  <si>
    <t xml:space="preserve">Type</t>
  </si>
  <si>
    <t xml:space="preserve">Base</t>
  </si>
  <si>
    <t xml:space="preserve">Elite</t>
  </si>
  <si>
    <t xml:space="preserve">Total VP Cost</t>
  </si>
  <si>
    <t xml:space="preserve">Move</t>
  </si>
  <si>
    <t xml:space="preserve">Wounds</t>
  </si>
  <si>
    <t xml:space="preserve">Elemental Abilities</t>
  </si>
  <si>
    <t xml:space="preserve">Morale</t>
  </si>
  <si>
    <t xml:space="preserve">Melee Attacks
(1st Set)</t>
  </si>
  <si>
    <t xml:space="preserve">Melee Attacks
(2nd Set)</t>
  </si>
  <si>
    <t xml:space="preserve">Melee Attacks
(3nd Set)</t>
  </si>
  <si>
    <t xml:space="preserve">Primary Missile Attack</t>
  </si>
  <si>
    <t xml:space="preserve">Secondary Missile Attack</t>
  </si>
  <si>
    <t xml:space="preserve">VP</t>
  </si>
  <si>
    <t xml:space="preserve">Wnds</t>
  </si>
  <si>
    <t xml:space="preserve">Magic</t>
  </si>
  <si>
    <t xml:space="preserve">Melee</t>
  </si>
  <si>
    <t xml:space="preserve">Missile</t>
  </si>
  <si>
    <t xml:space="preserve">VP Cost=(Ground Move+Fly Move+Forester+Rock+Swim+Ignore Terrain)</t>
  </si>
  <si>
    <t xml:space="preserve">Movement</t>
  </si>
  <si>
    <t xml:space="preserve">G-Move</t>
  </si>
  <si>
    <t xml:space="preserve">G-VP</t>
  </si>
  <si>
    <t xml:space="preserve">F-Move</t>
  </si>
  <si>
    <t xml:space="preserve">F-VP</t>
  </si>
  <si>
    <t xml:space="preserve">Forester</t>
  </si>
  <si>
    <t xml:space="preserve">Rock Climb</t>
  </si>
  <si>
    <t xml:space="preserve">Swim</t>
  </si>
  <si>
    <t xml:space="preserve">Ignore Terrain</t>
  </si>
  <si>
    <t xml:space="preserve">VP Cost=(Armor+Other Abilities+Magic Resist+Missile+Elemental Sensitive)*No of Wnds</t>
  </si>
  <si>
    <t xml:space="preserve">Normal VP</t>
  </si>
  <si>
    <t xml:space="preserve">Fixed VP</t>
  </si>
  <si>
    <t xml:space="preserve">M Resist-VP</t>
  </si>
  <si>
    <t xml:space="preserve">Missile Add</t>
  </si>
  <si>
    <t xml:space="preserve">Missile-VP</t>
  </si>
  <si>
    <t xml:space="preserve">Sensitive-VP</t>
  </si>
  <si>
    <t xml:space="preserve">Fire Sensitive</t>
  </si>
  <si>
    <t xml:space="preserve">Water Sensitive</t>
  </si>
  <si>
    <t xml:space="preserve">Air Sensitive</t>
  </si>
  <si>
    <t xml:space="preserve">Earth Sensitive</t>
  </si>
  <si>
    <t xml:space="preserve">Immune</t>
  </si>
  <si>
    <t xml:space="preserve">Elemental Immune</t>
  </si>
  <si>
    <t xml:space="preserve">Slow</t>
  </si>
  <si>
    <t xml:space="preserve">Evasion (1)</t>
  </si>
  <si>
    <t xml:space="preserve">Evasion (2)</t>
  </si>
  <si>
    <t xml:space="preserve">Flying</t>
  </si>
  <si>
    <t xml:space="preserve">Regenerate</t>
  </si>
  <si>
    <t xml:space="preserve">VP Cost as listed below</t>
  </si>
  <si>
    <t xml:space="preserve">Normal/
Bererk-VP</t>
  </si>
  <si>
    <t xml:space="preserve">Fearless-VP</t>
  </si>
  <si>
    <t xml:space="preserve">difference</t>
  </si>
  <si>
    <t xml:space="preserve">VP Cost=((Strength+Other Abilities)*No of Attacks*Skill*Multiple hits*Multiple Wnds)+Sweep+Ramming</t>
  </si>
  <si>
    <t xml:space="preserve">Sweep in addition to normal attacks = 2/3</t>
  </si>
  <si>
    <t xml:space="preserve">Ramming as normal attack/2</t>
  </si>
  <si>
    <t xml:space="preserve">Strength</t>
  </si>
  <si>
    <t xml:space="preserve">Normal-VP</t>
  </si>
  <si>
    <t xml:space="preserve">Magic-VP</t>
  </si>
  <si>
    <t xml:space="preserve">Skill</t>
  </si>
  <si>
    <t xml:space="preserve">VP Multiplier</t>
  </si>
  <si>
    <t xml:space="preserve">VP-Multiplier</t>
  </si>
  <si>
    <t xml:space="preserve">Weak</t>
  </si>
  <si>
    <t xml:space="preserve">d3 Hits</t>
  </si>
  <si>
    <t xml:space="preserve">2d3 Hits</t>
  </si>
  <si>
    <t xml:space="preserve">3d3 Hits</t>
  </si>
  <si>
    <t xml:space="preserve">4d3 Hits</t>
  </si>
  <si>
    <t xml:space="preserve">5d3 Hits</t>
  </si>
  <si>
    <t xml:space="preserve">6d3 Hits</t>
  </si>
  <si>
    <t xml:space="preserve">d3 Wnds</t>
  </si>
  <si>
    <t xml:space="preserve">2d3 Wnds</t>
  </si>
  <si>
    <t xml:space="preserve">Eldritch</t>
  </si>
  <si>
    <t xml:space="preserve">3d3 Wnds</t>
  </si>
  <si>
    <t xml:space="preserve">4d3 Wnds</t>
  </si>
  <si>
    <t xml:space="preserve">5d3 Wnds</t>
  </si>
  <si>
    <t xml:space="preserve">Long Wpn</t>
  </si>
  <si>
    <t xml:space="preserve">6d3 Wnds</t>
  </si>
  <si>
    <t xml:space="preserve">First Strike</t>
  </si>
  <si>
    <t xml:space="preserve">Elemental Dmg</t>
  </si>
  <si>
    <t xml:space="preserve">Last Strike</t>
  </si>
  <si>
    <t xml:space="preserve">VP Cost=(Strength+Other Abilities)*skill*range</t>
  </si>
  <si>
    <t xml:space="preserve">Range</t>
  </si>
  <si>
    <t xml:space="preserve">Range VP Multipler</t>
  </si>
  <si>
    <t xml:space="preserve">Other Abilities</t>
  </si>
  <si>
    <t xml:space="preserve">Elemental</t>
  </si>
  <si>
    <t xml:space="preserve">Natural</t>
  </si>
  <si>
    <t xml:space="preserve">Spellcaster</t>
  </si>
  <si>
    <t xml:space="preserve">add</t>
  </si>
  <si>
    <t xml:space="preserve">Infiltration</t>
  </si>
  <si>
    <t xml:space="preserve">multiply</t>
  </si>
  <si>
    <t xml:space="preserve">Fearsome</t>
  </si>
  <si>
    <t xml:space="preserve">add/attack</t>
  </si>
  <si>
    <t xml:space="preserve">Extra Drive</t>
  </si>
  <si>
    <t xml:space="preserve">per drive point</t>
  </si>
  <si>
    <t xml:space="preserve">Character Mounts</t>
  </si>
  <si>
    <t xml:space="preserve">add 8/wnds+character armor, mag resist, plus any special defensive</t>
  </si>
  <si>
    <t xml:space="preserve">Elite Units</t>
  </si>
  <si>
    <t xml:space="preserve">Total Cost&gt;=</t>
  </si>
  <si>
    <t xml:space="preserve">Base 1</t>
  </si>
  <si>
    <t xml:space="preserve">Base 2</t>
  </si>
  <si>
    <t xml:space="preserve">Base 4</t>
  </si>
  <si>
    <t xml:space="preserve">Base 9</t>
  </si>
  <si>
    <t xml:space="preserve">Unit Type</t>
  </si>
  <si>
    <t xml:space="preserve">Code</t>
  </si>
  <si>
    <t xml:space="preserve">c</t>
  </si>
  <si>
    <t xml:space="preserve">Character</t>
  </si>
  <si>
    <t xml:space="preserve">Monster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b val="true"/>
      <sz val="9"/>
      <name val="Verdana"/>
      <family val="2"/>
    </font>
    <font>
      <b val="true"/>
      <sz val="10"/>
      <name val="Arial"/>
      <family val="0"/>
    </font>
    <font>
      <sz val="9"/>
      <name val="Verdana"/>
      <family val="2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1.42"/>
    <col collapsed="false" customWidth="true" hidden="false" outlineLevel="0" max="3" min="3" style="0" width="31.7"/>
    <col collapsed="false" customWidth="true" hidden="false" outlineLevel="0" max="4" min="4" style="0" width="16.84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9.28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20.7"/>
    <col collapsed="false" customWidth="true" hidden="false" outlineLevel="0" max="11" min="11" style="0" width="29.71"/>
    <col collapsed="false" customWidth="true" hidden="false" outlineLevel="0" max="12" min="12" style="0" width="15.28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G3" s="8"/>
    </row>
    <row r="4" customFormat="false" ht="12.75" hidden="false" customHeight="false" outlineLevel="0" collapsed="false">
      <c r="A4" s="8"/>
      <c r="G4" s="8"/>
    </row>
    <row r="5" customFormat="false" ht="12.75" hidden="false" customHeight="false" outlineLevel="0" collapsed="false">
      <c r="A5" s="8"/>
      <c r="G5" s="8"/>
    </row>
    <row r="6" customFormat="false" ht="13.5" hidden="false" customHeight="false" outlineLevel="0" collapsed="false">
      <c r="A6" s="2" t="s">
        <v>4</v>
      </c>
    </row>
    <row r="7" s="12" customFormat="true" ht="12.75" hidden="false" customHeight="false" outlineLevel="0" collapsed="false">
      <c r="A7" s="9" t="s">
        <v>5</v>
      </c>
      <c r="B7" s="10" t="s">
        <v>6</v>
      </c>
      <c r="C7" s="11" t="s">
        <v>7</v>
      </c>
    </row>
    <row r="8" customFormat="false" ht="12.75" hidden="false" customHeight="false" outlineLevel="0" collapsed="false">
      <c r="A8" s="13" t="s">
        <v>8</v>
      </c>
      <c r="B8" s="14" t="n">
        <v>0</v>
      </c>
      <c r="C8" s="15" t="n">
        <f aca="false">IF(B8&gt;0,B8/2-1,0)</f>
        <v>0</v>
      </c>
    </row>
    <row r="9" customFormat="false" ht="12.75" hidden="false" customHeight="false" outlineLevel="0" collapsed="false">
      <c r="A9" s="13" t="s">
        <v>9</v>
      </c>
      <c r="B9" s="14" t="n">
        <v>0</v>
      </c>
      <c r="C9" s="15" t="n">
        <f aca="false">B9</f>
        <v>0</v>
      </c>
    </row>
    <row r="10" customFormat="false" ht="12.75" hidden="false" customHeight="false" outlineLevel="0" collapsed="false">
      <c r="A10" s="13" t="s">
        <v>10</v>
      </c>
      <c r="B10" s="14" t="s">
        <v>11</v>
      </c>
      <c r="C10" s="15" t="n">
        <f aca="false">IF(B10="No Special",0,IF(B10="Ignore Terrain",C$8,ROUNDUP(B8/6,0)))</f>
        <v>0</v>
      </c>
    </row>
    <row r="11" customFormat="false" ht="14.25" hidden="false" customHeight="true" outlineLevel="0" collapsed="false">
      <c r="A11" s="16"/>
      <c r="B11" s="17" t="s">
        <v>12</v>
      </c>
      <c r="C11" s="18" t="n">
        <f aca="false">IF(B9&gt;C8+C10,B9+(C8+C10)/2,(SUM(C8:C10)))</f>
        <v>0</v>
      </c>
    </row>
    <row r="14" s="12" customFormat="true" ht="13.5" hidden="false" customHeight="false" outlineLevel="0" collapsed="false">
      <c r="A14" s="2" t="s">
        <v>13</v>
      </c>
      <c r="B14" s="19"/>
    </row>
    <row r="15" s="12" customFormat="true" ht="25.5" hidden="false" customHeight="false" outlineLevel="0" collapsed="false">
      <c r="A15" s="9" t="s">
        <v>14</v>
      </c>
      <c r="B15" s="10" t="s">
        <v>6</v>
      </c>
      <c r="C15" s="20" t="s">
        <v>15</v>
      </c>
    </row>
    <row r="16" s="23" customFormat="true" ht="12.75" hidden="false" customHeight="false" outlineLevel="0" collapsed="false">
      <c r="A16" s="21" t="s">
        <v>16</v>
      </c>
      <c r="B16" s="14" t="n">
        <v>1</v>
      </c>
      <c r="C16" s="22"/>
    </row>
    <row r="17" customFormat="false" ht="12.75" hidden="false" customHeight="false" outlineLevel="0" collapsed="false">
      <c r="A17" s="13" t="s">
        <v>17</v>
      </c>
      <c r="B17" s="14" t="n">
        <v>0</v>
      </c>
      <c r="C17" s="15" t="n">
        <f aca="false">IF(B18="Fixed",VLOOKUP(B17,Defense!A4:C8,3,0),VLOOKUP(B17,Defense!A3:B9,2,0))</f>
        <v>1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24"/>
    </row>
    <row r="19" customFormat="false" ht="25.5" hidden="false" customHeight="false" outlineLevel="0" collapsed="false">
      <c r="A19" s="25" t="s">
        <v>20</v>
      </c>
      <c r="B19" s="14" t="n">
        <v>0</v>
      </c>
      <c r="C19" s="15" t="n">
        <f aca="false">IF(B19=0,0,VLOOKUP(B19,Defense!H3:I7,2,0))</f>
        <v>0</v>
      </c>
    </row>
    <row r="20" customFormat="false" ht="12.75" hidden="false" customHeight="false" outlineLevel="0" collapsed="false">
      <c r="A20" s="13" t="s">
        <v>21</v>
      </c>
      <c r="B20" s="14" t="n">
        <v>1</v>
      </c>
      <c r="C20" s="15" t="n">
        <f aca="false">IF(B20=5,6,B20)</f>
        <v>1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IF(B21="Not Immune",0,1)</f>
        <v>0</v>
      </c>
    </row>
    <row r="22" customFormat="false" ht="25.5" hidden="false" customHeight="false" outlineLevel="0" collapsed="false">
      <c r="A22" s="13" t="s">
        <v>24</v>
      </c>
      <c r="B22" s="14" t="s">
        <v>25</v>
      </c>
      <c r="C22" s="15" t="n">
        <f aca="false">IF(B22="Not Sensitive",0,-1)</f>
        <v>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f aca="false">IF(B23="y",-4,0)</f>
        <v>0</v>
      </c>
    </row>
    <row r="24" customFormat="false" ht="12.75" hidden="false" customHeight="false" outlineLevel="0" collapsed="false">
      <c r="A24" s="13" t="s">
        <v>28</v>
      </c>
      <c r="B24" s="14" t="n">
        <v>0</v>
      </c>
      <c r="C24" s="15" t="n">
        <f aca="false">IF(B24=0,0,(B24^2)*3+3)</f>
        <v>0</v>
      </c>
    </row>
    <row r="25" customFormat="false" ht="12.75" hidden="false" customHeight="false" outlineLevel="0" collapsed="false">
      <c r="A25" s="13" t="s">
        <v>29</v>
      </c>
      <c r="B25" s="14" t="s">
        <v>27</v>
      </c>
      <c r="C25" s="15" t="n">
        <f aca="false">IF(B25="y",4,0)</f>
        <v>0</v>
      </c>
    </row>
    <row r="26" customFormat="false" ht="12.75" hidden="false" customHeight="false" outlineLevel="0" collapsed="false">
      <c r="A26" s="13" t="s">
        <v>30</v>
      </c>
      <c r="B26" s="14" t="s">
        <v>27</v>
      </c>
      <c r="C26" s="15" t="n">
        <f aca="false">IF(B26="y",5,0)</f>
        <v>0</v>
      </c>
    </row>
    <row r="27" customFormat="false" ht="12.75" hidden="false" customHeight="false" outlineLevel="0" collapsed="false">
      <c r="A27" s="13" t="s">
        <v>31</v>
      </c>
      <c r="B27" s="14" t="s">
        <v>27</v>
      </c>
      <c r="C27" s="15" t="n">
        <f aca="false">IF(B27="y",2,0)</f>
        <v>0</v>
      </c>
    </row>
    <row r="28" customFormat="false" ht="12.75" hidden="false" customHeight="false" outlineLevel="0" collapsed="false">
      <c r="A28" s="13" t="s">
        <v>32</v>
      </c>
      <c r="B28" s="26" t="n">
        <f aca="false">IF(B9=0,0,3)</f>
        <v>0</v>
      </c>
      <c r="C28" s="15" t="n">
        <f aca="false">B28</f>
        <v>0</v>
      </c>
    </row>
    <row r="29" customFormat="false" ht="13.5" hidden="false" customHeight="false" outlineLevel="0" collapsed="false">
      <c r="A29" s="16"/>
      <c r="B29" s="17" t="s">
        <v>12</v>
      </c>
      <c r="C29" s="18" t="n">
        <f aca="false">IF(SUM(C17:C28)&lt;1,1*B16,SUM(C17:C28))*B16</f>
        <v>2</v>
      </c>
    </row>
    <row r="31" customFormat="false" ht="12.75" hidden="false" customHeight="false" outlineLevel="0" collapsed="false">
      <c r="A31" s="27"/>
      <c r="B31" s="28"/>
      <c r="C31" s="27"/>
    </row>
    <row r="33" customFormat="false" ht="13.5" hidden="false" customHeight="false" outlineLevel="0" collapsed="false">
      <c r="A33" s="2" t="s">
        <v>33</v>
      </c>
    </row>
    <row r="34" customFormat="false" ht="12.75" hidden="false" customHeight="false" outlineLevel="0" collapsed="false">
      <c r="A34" s="9" t="s">
        <v>34</v>
      </c>
      <c r="B34" s="10" t="s">
        <v>6</v>
      </c>
      <c r="C34" s="20" t="s">
        <v>7</v>
      </c>
    </row>
    <row r="35" customFormat="false" ht="12.75" hidden="false" customHeight="false" outlineLevel="0" collapsed="false">
      <c r="A35" s="13" t="s">
        <v>35</v>
      </c>
      <c r="B35" s="14" t="n">
        <v>6</v>
      </c>
      <c r="C35" s="15" t="n">
        <f aca="false">IF(B35=0,0,IF(B35&lt;6,"err",IF(B35&gt;11,"err",VLOOKUP(B35,Morale!A3:B8,2,0))))</f>
        <v>0</v>
      </c>
    </row>
    <row r="36" customFormat="false" ht="12.75" hidden="false" customHeight="false" outlineLevel="0" collapsed="false">
      <c r="A36" s="13" t="s">
        <v>36</v>
      </c>
      <c r="B36" s="14" t="s">
        <v>27</v>
      </c>
      <c r="C36" s="15" t="n">
        <v>0</v>
      </c>
    </row>
    <row r="37" customFormat="false" ht="12.75" hidden="false" customHeight="false" outlineLevel="0" collapsed="false">
      <c r="A37" s="13" t="s">
        <v>37</v>
      </c>
      <c r="B37" s="14" t="s">
        <v>27</v>
      </c>
      <c r="C37" s="15" t="n">
        <f aca="false">IF(B37=0,0,IF(B37="n",0,IF(B37="y",VLOOKUP(B35,Morale!A3:D8,4,0),"err")))</f>
        <v>0</v>
      </c>
    </row>
    <row r="38" customFormat="false" ht="12.75" hidden="false" customHeight="false" outlineLevel="0" collapsed="false">
      <c r="A38" s="13" t="s">
        <v>38</v>
      </c>
      <c r="B38" s="14" t="s">
        <v>27</v>
      </c>
      <c r="C38" s="15" t="n">
        <f aca="false">IF(B38="y",1,0)</f>
        <v>0</v>
      </c>
    </row>
    <row r="39" customFormat="false" ht="13.5" hidden="false" customHeight="false" outlineLevel="0" collapsed="false">
      <c r="A39" s="16"/>
      <c r="B39" s="17" t="s">
        <v>12</v>
      </c>
      <c r="C39" s="18" t="n">
        <f aca="false">SUM(C35:C38)</f>
        <v>0</v>
      </c>
    </row>
    <row r="42" customFormat="false" ht="13.5" hidden="false" customHeight="false" outlineLevel="0" collapsed="false">
      <c r="A42" s="2" t="s">
        <v>39</v>
      </c>
    </row>
    <row r="43" s="32" customFormat="true" ht="27" hidden="false" customHeight="true" outlineLevel="0" collapsed="false">
      <c r="A43" s="29"/>
      <c r="B43" s="30" t="s">
        <v>40</v>
      </c>
      <c r="C43" s="30"/>
      <c r="D43" s="30"/>
      <c r="E43" s="31" t="s">
        <v>7</v>
      </c>
      <c r="F43" s="31"/>
      <c r="G43" s="31"/>
      <c r="H43" s="0"/>
      <c r="I43" s="0"/>
      <c r="J43" s="0"/>
      <c r="K43" s="0"/>
    </row>
    <row r="44" s="32" customFormat="true" ht="12.75" hidden="false" customHeight="false" outlineLevel="0" collapsed="false">
      <c r="A44" s="33" t="s">
        <v>41</v>
      </c>
      <c r="B44" s="34" t="s">
        <v>42</v>
      </c>
      <c r="C44" s="34" t="s">
        <v>43</v>
      </c>
      <c r="D44" s="34" t="s">
        <v>44</v>
      </c>
      <c r="E44" s="34" t="s">
        <v>45</v>
      </c>
      <c r="F44" s="34" t="s">
        <v>46</v>
      </c>
      <c r="G44" s="35" t="s">
        <v>47</v>
      </c>
      <c r="H44" s="0"/>
      <c r="I44" s="0"/>
      <c r="J44" s="0"/>
      <c r="K44" s="0"/>
    </row>
    <row r="45" s="32" customFormat="true" ht="25.5" hidden="false" customHeight="false" outlineLevel="0" collapsed="false">
      <c r="A45" s="36" t="s">
        <v>48</v>
      </c>
      <c r="B45" s="14" t="s">
        <v>27</v>
      </c>
      <c r="C45" s="14" t="s">
        <v>27</v>
      </c>
      <c r="D45" s="14" t="s">
        <v>27</v>
      </c>
      <c r="E45" s="37"/>
      <c r="F45" s="38"/>
      <c r="G45" s="39"/>
      <c r="H45" s="0"/>
      <c r="I45" s="0"/>
      <c r="J45" s="0"/>
      <c r="K45" s="0"/>
    </row>
    <row r="46" s="42" customFormat="true" ht="25.5" hidden="false" customHeight="false" outlineLevel="0" collapsed="false">
      <c r="A46" s="36" t="s">
        <v>49</v>
      </c>
      <c r="B46" s="14" t="n">
        <v>0</v>
      </c>
      <c r="C46" s="14" t="n">
        <v>0</v>
      </c>
      <c r="D46" s="14" t="n">
        <v>0</v>
      </c>
      <c r="E46" s="40"/>
      <c r="F46" s="40"/>
      <c r="G46" s="41"/>
      <c r="H46" s="0"/>
      <c r="I46" s="0"/>
      <c r="J46" s="0"/>
      <c r="K46" s="0"/>
    </row>
    <row r="47" s="32" customFormat="true" ht="12.75" hidden="false" customHeight="false" outlineLevel="0" collapsed="false">
      <c r="A47" s="13" t="s">
        <v>50</v>
      </c>
      <c r="B47" s="43" t="n">
        <v>2</v>
      </c>
      <c r="C47" s="43" t="n">
        <v>1</v>
      </c>
      <c r="D47" s="43" t="n">
        <v>1</v>
      </c>
      <c r="E47" s="27" t="n">
        <f aca="false">IF(B47=5,3,B47/2)</f>
        <v>1</v>
      </c>
      <c r="F47" s="27" t="n">
        <f aca="false">IF(C47=5,3,C47/2)</f>
        <v>0.5</v>
      </c>
      <c r="G47" s="44" t="n">
        <f aca="false">IF(D47=5,3,D47/2)</f>
        <v>0.5</v>
      </c>
      <c r="H47" s="0"/>
      <c r="I47" s="0"/>
      <c r="J47" s="0"/>
      <c r="K47" s="0"/>
    </row>
    <row r="48" customFormat="false" ht="25.5" hidden="false" customHeight="false" outlineLevel="0" collapsed="false">
      <c r="A48" s="25" t="s">
        <v>51</v>
      </c>
      <c r="B48" s="43" t="n">
        <v>0</v>
      </c>
      <c r="C48" s="43" t="n">
        <v>0</v>
      </c>
      <c r="D48" s="43" t="n">
        <v>0</v>
      </c>
      <c r="E48" s="27" t="n">
        <f aca="false">VLOOKUP(B48,Melee!$A5:$B13,2,0)</f>
        <v>2</v>
      </c>
      <c r="F48" s="27" t="n">
        <f aca="false">VLOOKUP(C48,Melee!$A5:$B13,2,0)</f>
        <v>2</v>
      </c>
      <c r="G48" s="44" t="n">
        <f aca="false">VLOOKUP(D48,Melee!$A5:$B13,2,0)</f>
        <v>2</v>
      </c>
    </row>
    <row r="49" customFormat="false" ht="12.75" hidden="false" customHeight="false" outlineLevel="0" collapsed="false">
      <c r="A49" s="25" t="s">
        <v>52</v>
      </c>
      <c r="B49" s="14" t="s">
        <v>27</v>
      </c>
      <c r="C49" s="14" t="s">
        <v>27</v>
      </c>
      <c r="D49" s="14" t="s">
        <v>27</v>
      </c>
      <c r="E49" s="27" t="n">
        <f aca="false">IF(B49="y",VLOOKUP(B48,Melee!$A5:$D13,4,0),0)</f>
        <v>0</v>
      </c>
      <c r="F49" s="27" t="n">
        <f aca="false">IF(C49="y",VLOOKUP(C48,Melee!$A5:$D13,4,0),0)</f>
        <v>0</v>
      </c>
      <c r="G49" s="44" t="n">
        <f aca="false">IF(D49="y",VLOOKUP(D48,Melee!$A5:$D13,4,0),0)</f>
        <v>0</v>
      </c>
    </row>
    <row r="50" customFormat="false" ht="12.75" hidden="false" customHeight="false" outlineLevel="0" collapsed="false">
      <c r="A50" s="13" t="s">
        <v>53</v>
      </c>
      <c r="B50" s="14" t="s">
        <v>27</v>
      </c>
      <c r="C50" s="14" t="s">
        <v>27</v>
      </c>
      <c r="D50" s="14" t="s">
        <v>27</v>
      </c>
      <c r="E50" s="27" t="n">
        <f aca="false">IF(B50="y",5,0)</f>
        <v>0</v>
      </c>
      <c r="F50" s="27" t="n">
        <f aca="false">IF(C50="y",5,0)</f>
        <v>0</v>
      </c>
      <c r="G50" s="44" t="n">
        <f aca="false">IF(D50="y",5,0)</f>
        <v>0</v>
      </c>
    </row>
    <row r="51" customFormat="false" ht="12.75" hidden="false" customHeight="false" outlineLevel="0" collapsed="false">
      <c r="A51" s="13" t="s">
        <v>54</v>
      </c>
      <c r="B51" s="14" t="s">
        <v>27</v>
      </c>
      <c r="C51" s="14" t="s">
        <v>27</v>
      </c>
      <c r="D51" s="14" t="s">
        <v>27</v>
      </c>
      <c r="E51" s="27" t="n">
        <f aca="false">IF(B51="y",5,0)</f>
        <v>0</v>
      </c>
      <c r="F51" s="27" t="n">
        <f aca="false">IF(C51="y",5,0)</f>
        <v>0</v>
      </c>
      <c r="G51" s="44" t="n">
        <f aca="false">IF(D51="y",5,0)</f>
        <v>0</v>
      </c>
    </row>
    <row r="52" customFormat="false" ht="12.75" hidden="false" customHeight="false" outlineLevel="0" collapsed="false">
      <c r="A52" s="13" t="s">
        <v>55</v>
      </c>
      <c r="B52" s="14" t="s">
        <v>56</v>
      </c>
      <c r="C52" s="14" t="s">
        <v>56</v>
      </c>
      <c r="D52" s="14" t="s">
        <v>56</v>
      </c>
      <c r="E52" s="27" t="n">
        <f aca="false">IF(B52&lt;&gt;"none",1,0)</f>
        <v>0</v>
      </c>
      <c r="F52" s="27" t="n">
        <f aca="false">IF(C52&lt;&gt;"None",1,0)</f>
        <v>0</v>
      </c>
      <c r="G52" s="44" t="n">
        <f aca="false">IF(D52&lt;&gt;"None",1,0)</f>
        <v>0</v>
      </c>
    </row>
    <row r="53" customFormat="false" ht="12.75" hidden="false" customHeight="false" outlineLevel="0" collapsed="false">
      <c r="A53" s="13" t="s">
        <v>57</v>
      </c>
      <c r="B53" s="14" t="s">
        <v>27</v>
      </c>
      <c r="C53" s="14" t="s">
        <v>27</v>
      </c>
      <c r="D53" s="14" t="s">
        <v>27</v>
      </c>
      <c r="E53" s="27" t="n">
        <f aca="false">IF(B53="y",-3,0)</f>
        <v>0</v>
      </c>
      <c r="F53" s="27" t="n">
        <f aca="false">IF(C53="y",-3,0)</f>
        <v>0</v>
      </c>
      <c r="G53" s="44" t="n">
        <f aca="false">IF(D53="y",-3,0)</f>
        <v>0</v>
      </c>
    </row>
    <row r="54" customFormat="false" ht="12.75" hidden="false" customHeight="false" outlineLevel="0" collapsed="false">
      <c r="A54" s="13" t="s">
        <v>58</v>
      </c>
      <c r="B54" s="14" t="s">
        <v>27</v>
      </c>
      <c r="C54" s="14" t="s">
        <v>27</v>
      </c>
      <c r="D54" s="14" t="s">
        <v>27</v>
      </c>
      <c r="E54" s="27" t="n">
        <f aca="false">IF(B54="y",3,0)</f>
        <v>0</v>
      </c>
      <c r="F54" s="27" t="n">
        <f aca="false">IF(C54="y",3,0)</f>
        <v>0</v>
      </c>
      <c r="G54" s="27" t="n">
        <f aca="false">IF(D54="y",3,0)</f>
        <v>0</v>
      </c>
    </row>
    <row r="55" customFormat="false" ht="12.75" hidden="false" customHeight="false" outlineLevel="0" collapsed="false">
      <c r="A55" s="13" t="s">
        <v>59</v>
      </c>
      <c r="B55" s="43" t="n">
        <v>0</v>
      </c>
      <c r="C55" s="43" t="n">
        <v>0</v>
      </c>
      <c r="D55" s="43" t="n">
        <v>0</v>
      </c>
      <c r="E55" s="27" t="n">
        <f aca="false">IF(B55=0,1,B55*2)</f>
        <v>1</v>
      </c>
      <c r="F55" s="27" t="n">
        <f aca="false">IF(C55=0,1,C55*2)</f>
        <v>1</v>
      </c>
      <c r="G55" s="44" t="n">
        <f aca="false">IF(D55=0,1,D55*2)</f>
        <v>1</v>
      </c>
    </row>
    <row r="56" customFormat="false" ht="12.75" hidden="false" customHeight="false" outlineLevel="0" collapsed="false">
      <c r="A56" s="13" t="s">
        <v>60</v>
      </c>
      <c r="B56" s="45" t="n">
        <v>0</v>
      </c>
      <c r="C56" s="45" t="n">
        <v>0</v>
      </c>
      <c r="D56" s="45" t="n">
        <v>0</v>
      </c>
      <c r="E56" s="27" t="n">
        <f aca="false">IF(B56=0,1,B56*1.5)</f>
        <v>1</v>
      </c>
      <c r="F56" s="27" t="n">
        <f aca="false">IF(C56=0,1,C56*1.5)</f>
        <v>1</v>
      </c>
      <c r="G56" s="44" t="n">
        <f aca="false">IF(D56=0,1,D56*1.5)</f>
        <v>1</v>
      </c>
      <c r="H56" s="44"/>
    </row>
    <row r="57" customFormat="false" ht="12.75" hidden="false" customHeight="false" outlineLevel="0" collapsed="false">
      <c r="A57" s="13" t="s">
        <v>61</v>
      </c>
      <c r="B57" s="14" t="s">
        <v>27</v>
      </c>
      <c r="C57" s="14" t="s">
        <v>27</v>
      </c>
      <c r="D57" s="14" t="s">
        <v>27</v>
      </c>
      <c r="E57" s="27" t="n">
        <f aca="false">IF(B57="y",2/3,1)</f>
        <v>1</v>
      </c>
      <c r="F57" s="27" t="n">
        <f aca="false">IF(C57="y",2/3,1)</f>
        <v>1</v>
      </c>
      <c r="G57" s="44" t="n">
        <f aca="false">IF(D57="y",2/3,1)</f>
        <v>1</v>
      </c>
    </row>
    <row r="58" customFormat="false" ht="12.75" hidden="false" customHeight="false" outlineLevel="0" collapsed="false">
      <c r="A58" s="13" t="s">
        <v>62</v>
      </c>
      <c r="B58" s="14" t="s">
        <v>27</v>
      </c>
      <c r="C58" s="14" t="s">
        <v>27</v>
      </c>
      <c r="D58" s="14" t="s">
        <v>27</v>
      </c>
      <c r="E58" s="27" t="n">
        <f aca="false">IF(B58="y",1/2,1)</f>
        <v>1</v>
      </c>
      <c r="F58" s="27" t="n">
        <f aca="false">IF(C58="y",1/2,1)</f>
        <v>1</v>
      </c>
      <c r="G58" s="44" t="n">
        <f aca="false">IF(D58="y",1/2,1)</f>
        <v>1</v>
      </c>
    </row>
    <row r="59" customFormat="false" ht="13.5" hidden="false" customHeight="false" outlineLevel="0" collapsed="false">
      <c r="A59" s="16"/>
      <c r="B59" s="17" t="s">
        <v>12</v>
      </c>
      <c r="C59" s="17"/>
      <c r="D59" s="17"/>
      <c r="E59" s="46" t="n">
        <f aca="false">IF(B45="n",SUM(E48:E54)*E47*E55*E56*E57*E58*B46,SUM(E48:E53)*E47*E55*E56*E57*E58*B46*1/2)</f>
        <v>0</v>
      </c>
      <c r="F59" s="46" t="n">
        <f aca="false">IF(C45="n",SUM(F48:F53)*F47*F55*F56*F57*F58*C46,SUM(F48:F53)*F47*F55*F56*F57*F58*C46*1/2)</f>
        <v>0</v>
      </c>
      <c r="G59" s="46" t="n">
        <f aca="false">IF(D45="n",SUM(G48:G53)*G47*G55*G56*G57*G58*D46,SUM(G48:G53)*G47*G55*G56*G57*G58*D46*1/2)</f>
        <v>0</v>
      </c>
    </row>
    <row r="60" customFormat="false" ht="13.5" hidden="false" customHeight="false" outlineLevel="0" collapsed="false">
      <c r="D60" s="47" t="s">
        <v>63</v>
      </c>
      <c r="E60" s="48" t="n">
        <f aca="false">E59+F59+G59</f>
        <v>0</v>
      </c>
    </row>
    <row r="62" customFormat="false" ht="13.5" hidden="false" customHeight="false" outlineLevel="0" collapsed="false">
      <c r="A62" s="2" t="s">
        <v>64</v>
      </c>
    </row>
    <row r="63" customFormat="false" ht="25.5" hidden="false" customHeight="false" outlineLevel="0" collapsed="false">
      <c r="A63" s="29" t="s">
        <v>65</v>
      </c>
      <c r="B63" s="30" t="s">
        <v>66</v>
      </c>
      <c r="C63" s="30" t="s">
        <v>67</v>
      </c>
      <c r="D63" s="49" t="s">
        <v>68</v>
      </c>
      <c r="E63" s="20" t="s">
        <v>69</v>
      </c>
    </row>
    <row r="64" customFormat="false" ht="25.5" hidden="false" customHeight="false" outlineLevel="0" collapsed="false">
      <c r="A64" s="36" t="s">
        <v>48</v>
      </c>
      <c r="B64" s="50" t="s">
        <v>27</v>
      </c>
      <c r="C64" s="50" t="s">
        <v>27</v>
      </c>
      <c r="D64" s="40"/>
      <c r="E64" s="51"/>
    </row>
    <row r="65" customFormat="false" ht="12.75" hidden="false" customHeight="false" outlineLevel="0" collapsed="false">
      <c r="A65" s="36" t="s">
        <v>70</v>
      </c>
      <c r="B65" s="50" t="n">
        <v>0</v>
      </c>
      <c r="C65" s="50" t="n">
        <v>0</v>
      </c>
      <c r="D65" s="40"/>
      <c r="E65" s="51"/>
    </row>
    <row r="66" customFormat="false" ht="25.5" hidden="false" customHeight="false" outlineLevel="0" collapsed="false">
      <c r="A66" s="36" t="s">
        <v>71</v>
      </c>
      <c r="B66" s="50" t="n">
        <v>0</v>
      </c>
      <c r="C66" s="50" t="n">
        <v>0</v>
      </c>
      <c r="D66" s="52" t="n">
        <f aca="false">VLOOKUP(B66,Missile!K3:L15,2,0)</f>
        <v>1.25</v>
      </c>
      <c r="E66" s="53" t="n">
        <f aca="false">VLOOKUP(C66,Missile!K3:L15,2,0)</f>
        <v>1.25</v>
      </c>
    </row>
    <row r="67" customFormat="false" ht="12.75" hidden="false" customHeight="false" outlineLevel="0" collapsed="false">
      <c r="A67" s="13" t="s">
        <v>50</v>
      </c>
      <c r="B67" s="54" t="n">
        <v>1</v>
      </c>
      <c r="C67" s="54" t="n">
        <v>1</v>
      </c>
      <c r="D67" s="27" t="n">
        <f aca="false">IF($B67=5,3,$B67/2)</f>
        <v>0.5</v>
      </c>
      <c r="E67" s="15" t="n">
        <f aca="false">IF($C67=5,3,$C67/2)</f>
        <v>0.5</v>
      </c>
    </row>
    <row r="68" customFormat="false" ht="25.5" hidden="false" customHeight="false" outlineLevel="0" collapsed="false">
      <c r="A68" s="25" t="s">
        <v>51</v>
      </c>
      <c r="B68" s="54" t="n">
        <v>0</v>
      </c>
      <c r="C68" s="54" t="n">
        <v>0</v>
      </c>
      <c r="D68" s="27" t="n">
        <f aca="false">VLOOKUP(B68,Melee!$A5:$B13,2,0)</f>
        <v>2</v>
      </c>
      <c r="E68" s="15" t="n">
        <f aca="false">VLOOKUP(C68,Melee!$A5:$B13,2,0)</f>
        <v>2</v>
      </c>
    </row>
    <row r="69" customFormat="false" ht="12.75" hidden="false" customHeight="false" outlineLevel="0" collapsed="false">
      <c r="A69" s="25" t="s">
        <v>52</v>
      </c>
      <c r="B69" s="50" t="s">
        <v>27</v>
      </c>
      <c r="C69" s="50" t="s">
        <v>27</v>
      </c>
      <c r="D69" s="27" t="n">
        <f aca="false">IF(B69="y",VLOOKUP(B68,Melee!$A5:$D13,4,0),0)</f>
        <v>0</v>
      </c>
      <c r="E69" s="15" t="n">
        <f aca="false">IF(C69="y",VLOOKUP(C68,Melee!$A5:$D13,4,0),0)</f>
        <v>0</v>
      </c>
    </row>
    <row r="70" customFormat="false" ht="12.75" hidden="false" customHeight="false" outlineLevel="0" collapsed="false">
      <c r="A70" s="13" t="s">
        <v>55</v>
      </c>
      <c r="B70" s="50" t="s">
        <v>56</v>
      </c>
      <c r="C70" s="50" t="s">
        <v>56</v>
      </c>
      <c r="D70" s="27" t="n">
        <f aca="false">IF(B70&lt;&gt;"none",1,0)</f>
        <v>0</v>
      </c>
      <c r="E70" s="27" t="n">
        <f aca="false">IF(C70&lt;&gt;"none",1,0)</f>
        <v>0</v>
      </c>
    </row>
    <row r="71" customFormat="false" ht="12.75" hidden="false" customHeight="false" outlineLevel="0" collapsed="false">
      <c r="A71" s="13" t="s">
        <v>72</v>
      </c>
      <c r="B71" s="50" t="s">
        <v>27</v>
      </c>
      <c r="C71" s="50" t="s">
        <v>27</v>
      </c>
      <c r="D71" s="27" t="n">
        <f aca="false">IF($B71="y",2,0)</f>
        <v>0</v>
      </c>
      <c r="E71" s="15" t="n">
        <f aca="false">IF($C71="y",2,0)</f>
        <v>0</v>
      </c>
    </row>
    <row r="72" customFormat="false" ht="12.75" hidden="false" customHeight="false" outlineLevel="0" collapsed="false">
      <c r="A72" s="13" t="s">
        <v>73</v>
      </c>
      <c r="B72" s="50" t="s">
        <v>27</v>
      </c>
      <c r="C72" s="50" t="s">
        <v>27</v>
      </c>
      <c r="D72" s="27" t="n">
        <f aca="false">IF($B72="y",1,0)</f>
        <v>0</v>
      </c>
      <c r="E72" s="15" t="n">
        <f aca="false">IF($C72="y",1,0)</f>
        <v>0</v>
      </c>
    </row>
    <row r="73" customFormat="false" ht="25.5" hidden="false" customHeight="false" outlineLevel="0" collapsed="false">
      <c r="A73" s="25" t="s">
        <v>74</v>
      </c>
      <c r="B73" s="50" t="s">
        <v>27</v>
      </c>
      <c r="C73" s="50" t="s">
        <v>27</v>
      </c>
      <c r="D73" s="27" t="n">
        <f aca="false">IF(B73="y",0.5,1)</f>
        <v>1</v>
      </c>
      <c r="E73" s="15" t="n">
        <f aca="false">IF(C73="y",0.5,1)</f>
        <v>1</v>
      </c>
    </row>
    <row r="74" customFormat="false" ht="12.75" hidden="false" customHeight="false" outlineLevel="0" collapsed="false">
      <c r="A74" s="13" t="s">
        <v>59</v>
      </c>
      <c r="B74" s="54" t="n">
        <v>0</v>
      </c>
      <c r="C74" s="54" t="n">
        <v>0</v>
      </c>
      <c r="D74" s="27" t="n">
        <f aca="false">IF(B74=0,1,B74*2)</f>
        <v>1</v>
      </c>
      <c r="E74" s="15" t="n">
        <f aca="false">IF(C74=0,1,C74*2)</f>
        <v>1</v>
      </c>
    </row>
    <row r="75" customFormat="false" ht="12.75" hidden="false" customHeight="false" outlineLevel="0" collapsed="false">
      <c r="A75" s="13" t="s">
        <v>60</v>
      </c>
      <c r="B75" s="54" t="n">
        <v>0</v>
      </c>
      <c r="C75" s="54" t="n">
        <v>0</v>
      </c>
      <c r="D75" s="27" t="n">
        <f aca="false">IF(B75=0,1,B75*1.5)</f>
        <v>1</v>
      </c>
      <c r="E75" s="15" t="n">
        <f aca="false">IF(C75=0,1,C75*1.5)</f>
        <v>1</v>
      </c>
    </row>
    <row r="76" customFormat="false" ht="16.5" hidden="false" customHeight="false" outlineLevel="0" collapsed="false">
      <c r="A76" s="16"/>
      <c r="B76" s="17" t="s">
        <v>12</v>
      </c>
      <c r="C76" s="17" t="s">
        <v>12</v>
      </c>
      <c r="D76" s="55" t="n">
        <f aca="false">IF(B64="n",SUM(D68:D72)*B65*D66*D67*D73*D74*D75,SUM(D68:D72)*B65*D66*D67*D73*D74*D75*1/2)</f>
        <v>0</v>
      </c>
      <c r="E76" s="55" t="n">
        <f aca="false">IF(C64="n",SUM(E68:E72)*C65*E66*E67*E73*E74*E75,SUM(E68:E72)*C65*E66*E67*E73*E74*E75*1/2)</f>
        <v>0</v>
      </c>
      <c r="G76" s="56"/>
    </row>
    <row r="77" customFormat="false" ht="13.5" hidden="false" customHeight="false" outlineLevel="0" collapsed="false">
      <c r="C77" s="47" t="s">
        <v>75</v>
      </c>
      <c r="D77" s="48" t="n">
        <f aca="false">D76+E76</f>
        <v>0</v>
      </c>
    </row>
    <row r="79" customFormat="false" ht="13.5" hidden="false" customHeight="false" outlineLevel="0" collapsed="false">
      <c r="A79" s="2" t="s">
        <v>76</v>
      </c>
    </row>
    <row r="80" customFormat="false" ht="12.75" hidden="false" customHeight="false" outlineLevel="0" collapsed="false">
      <c r="A80" s="29" t="s">
        <v>77</v>
      </c>
      <c r="B80" s="30" t="s">
        <v>78</v>
      </c>
      <c r="C80" s="20" t="s">
        <v>7</v>
      </c>
      <c r="F80" s="8"/>
      <c r="G80" s="8"/>
    </row>
    <row r="81" customFormat="false" ht="12.75" hidden="false" customHeight="false" outlineLevel="0" collapsed="false">
      <c r="A81" s="25" t="s">
        <v>79</v>
      </c>
      <c r="B81" s="43" t="n">
        <v>1</v>
      </c>
      <c r="C81" s="57" t="n">
        <v>0</v>
      </c>
      <c r="F81" s="8"/>
      <c r="G81" s="8"/>
    </row>
    <row r="82" customFormat="false" ht="12.75" hidden="false" customHeight="false" outlineLevel="0" collapsed="false">
      <c r="A82" s="25" t="s">
        <v>80</v>
      </c>
      <c r="B82" s="14" t="s">
        <v>27</v>
      </c>
      <c r="C82" s="57" t="n">
        <f aca="false">IF(B82="y",250,0)</f>
        <v>0</v>
      </c>
      <c r="F82" s="8"/>
      <c r="G82" s="8"/>
    </row>
    <row r="83" customFormat="false" ht="12.75" hidden="false" customHeight="false" outlineLevel="0" collapsed="false">
      <c r="A83" s="25" t="s">
        <v>81</v>
      </c>
      <c r="B83" s="14" t="s">
        <v>27</v>
      </c>
      <c r="C83" s="57" t="s">
        <v>82</v>
      </c>
      <c r="F83" s="8"/>
      <c r="G83" s="8"/>
    </row>
    <row r="84" customFormat="false" ht="12.75" hidden="false" customHeight="false" outlineLevel="0" collapsed="false">
      <c r="A84" s="25" t="s">
        <v>83</v>
      </c>
      <c r="B84" s="14" t="s">
        <v>27</v>
      </c>
      <c r="C84" s="57" t="n">
        <f aca="false">IF(B84="y",(5*B46+5*C46+5*D46),0)</f>
        <v>0</v>
      </c>
      <c r="F84" s="8"/>
    </row>
    <row r="85" customFormat="false" ht="25.5" hidden="false" customHeight="false" outlineLevel="0" collapsed="false">
      <c r="A85" s="25" t="s">
        <v>84</v>
      </c>
      <c r="B85" s="14" t="s">
        <v>27</v>
      </c>
      <c r="C85" s="57" t="n">
        <f aca="false">IF(B85="y",100,0)</f>
        <v>0</v>
      </c>
      <c r="F85" s="8"/>
    </row>
    <row r="86" customFormat="false" ht="25.5" hidden="false" customHeight="false" outlineLevel="0" collapsed="false">
      <c r="A86" s="25" t="s">
        <v>85</v>
      </c>
      <c r="B86" s="43" t="n">
        <v>0</v>
      </c>
      <c r="C86" s="57" t="n">
        <f aca="false">IF(B86=0,0,B86*5)</f>
        <v>0</v>
      </c>
      <c r="F86" s="8"/>
    </row>
    <row r="87" customFormat="false" ht="13.5" hidden="false" customHeight="false" outlineLevel="0" collapsed="false">
      <c r="A87" s="16"/>
      <c r="B87" s="17" t="s">
        <v>12</v>
      </c>
      <c r="C87" s="58" t="n">
        <f aca="false">C82+C84+C85+C86</f>
        <v>0</v>
      </c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C89" s="59" t="s">
        <v>86</v>
      </c>
      <c r="D89" s="60" t="n">
        <f aca="false">C11+C29+C39+E60+D77+C87</f>
        <v>2</v>
      </c>
    </row>
    <row r="90" customFormat="false" ht="12.75" hidden="false" customHeight="false" outlineLevel="0" collapsed="false">
      <c r="C90" s="1"/>
    </row>
    <row r="91" customFormat="false" ht="13.5" hidden="false" customHeight="false" outlineLevel="0" collapsed="false">
      <c r="A91" s="61" t="s">
        <v>87</v>
      </c>
    </row>
    <row r="92" customFormat="false" ht="12.75" hidden="false" customHeight="false" outlineLevel="0" collapsed="false">
      <c r="A92" s="62" t="s">
        <v>88</v>
      </c>
      <c r="B92" s="63" t="s">
        <v>89</v>
      </c>
      <c r="C92" s="63" t="s">
        <v>90</v>
      </c>
      <c r="D92" s="63" t="s">
        <v>91</v>
      </c>
      <c r="E92" s="63" t="s">
        <v>92</v>
      </c>
      <c r="F92" s="64" t="s">
        <v>93</v>
      </c>
      <c r="G92" s="63" t="s">
        <v>94</v>
      </c>
      <c r="H92" s="63" t="s">
        <v>95</v>
      </c>
      <c r="I92" s="63" t="s">
        <v>96</v>
      </c>
      <c r="J92" s="63" t="s">
        <v>97</v>
      </c>
      <c r="K92" s="65" t="s">
        <v>98</v>
      </c>
    </row>
    <row r="93" customFormat="false" ht="12.75" hidden="false" customHeight="true" outlineLevel="0" collapsed="false">
      <c r="A93" s="66" t="s">
        <v>99</v>
      </c>
      <c r="B93" s="67" t="s">
        <v>100</v>
      </c>
      <c r="C93" s="67" t="n">
        <v>3</v>
      </c>
      <c r="D93" s="67" t="s">
        <v>101</v>
      </c>
      <c r="E93" s="67" t="n">
        <v>2</v>
      </c>
      <c r="F93" s="67" t="s">
        <v>102</v>
      </c>
      <c r="G93" s="67" t="s">
        <v>103</v>
      </c>
      <c r="H93" s="68" t="s">
        <v>104</v>
      </c>
      <c r="I93" s="68"/>
      <c r="J93" s="68"/>
      <c r="K93" s="68"/>
    </row>
    <row r="94" s="71" customFormat="true" ht="12.75" hidden="false" customHeight="false" outlineLevel="0" collapsed="false">
      <c r="A94" s="69" t="s">
        <v>105</v>
      </c>
      <c r="B94" s="70" t="s">
        <v>106</v>
      </c>
      <c r="C94" s="70" t="n">
        <v>4</v>
      </c>
      <c r="D94" s="70" t="s">
        <v>101</v>
      </c>
      <c r="E94" s="70" t="n">
        <v>3</v>
      </c>
      <c r="F94" s="70" t="s">
        <v>107</v>
      </c>
      <c r="G94" s="70" t="s">
        <v>108</v>
      </c>
      <c r="H94" s="68"/>
      <c r="I94" s="68"/>
      <c r="J94" s="68"/>
      <c r="K94" s="68"/>
    </row>
    <row r="95" customFormat="false" ht="12.75" hidden="false" customHeight="false" outlineLevel="0" collapsed="false">
      <c r="A95" s="66" t="s">
        <v>109</v>
      </c>
      <c r="B95" s="67" t="s">
        <v>110</v>
      </c>
      <c r="C95" s="67" t="n">
        <v>5</v>
      </c>
      <c r="D95" s="67" t="s">
        <v>101</v>
      </c>
      <c r="E95" s="67" t="n">
        <v>4</v>
      </c>
      <c r="F95" s="67" t="s">
        <v>111</v>
      </c>
      <c r="G95" s="67" t="s">
        <v>108</v>
      </c>
      <c r="H95" s="68"/>
      <c r="I95" s="68"/>
      <c r="J95" s="68"/>
      <c r="K95" s="68"/>
    </row>
    <row r="96" customFormat="false" ht="12.75" hidden="false" customHeight="false" outlineLevel="0" collapsed="false">
      <c r="A96" s="66" t="s">
        <v>112</v>
      </c>
      <c r="B96" s="67" t="s">
        <v>113</v>
      </c>
      <c r="C96" s="67" t="n">
        <v>6</v>
      </c>
      <c r="D96" s="67" t="s">
        <v>101</v>
      </c>
      <c r="E96" s="67" t="n">
        <v>6</v>
      </c>
      <c r="F96" s="67" t="s">
        <v>111</v>
      </c>
      <c r="G96" s="67" t="s">
        <v>114</v>
      </c>
      <c r="H96" s="68"/>
      <c r="I96" s="68"/>
      <c r="J96" s="68"/>
      <c r="K96" s="68"/>
    </row>
    <row r="97" customFormat="false" ht="13.5" hidden="false" customHeight="false" outlineLevel="0" collapsed="false">
      <c r="A97" s="72" t="s">
        <v>115</v>
      </c>
      <c r="B97" s="73" t="s">
        <v>113</v>
      </c>
      <c r="C97" s="73" t="n">
        <v>8</v>
      </c>
      <c r="D97" s="73" t="s">
        <v>116</v>
      </c>
      <c r="E97" s="73" t="n">
        <v>10</v>
      </c>
      <c r="F97" s="73" t="s">
        <v>111</v>
      </c>
      <c r="G97" s="73" t="s">
        <v>117</v>
      </c>
      <c r="H97" s="68"/>
      <c r="I97" s="68"/>
      <c r="J97" s="68"/>
      <c r="K97" s="68"/>
    </row>
    <row r="99" customFormat="false" ht="12.75" hidden="false" customHeight="false" outlineLevel="0" collapsed="false">
      <c r="A99" s="74" t="s">
        <v>118</v>
      </c>
    </row>
  </sheetData>
  <mergeCells count="4">
    <mergeCell ref="B3:C3"/>
    <mergeCell ref="B43:D43"/>
    <mergeCell ref="E43:G43"/>
    <mergeCell ref="H93:K97"/>
  </mergeCells>
  <dataValidations count="24">
    <dataValidation allowBlank="true" errorStyle="stop" operator="between" showDropDown="false" showErrorMessage="true" showInputMessage="false" sqref="B23 B25:B27 B36:B38 B45:D45 B49:D51 B53:D54 B57:D58 B64:C64 B69:C69 B71:C73 B82:B85" type="list">
      <formula1>"y,n"</formula1>
      <formula2>0</formula2>
    </dataValidation>
    <dataValidation allowBlank="true" errorStyle="stop" operator="between" showDropDown="false" showErrorMessage="true" showInputMessage="false" sqref="B55:D56 B74:C75" type="list">
      <formula1>"0,1,2,3,4,5,6,7,8,9,10"</formula1>
      <formula2>0</formula2>
    </dataValidation>
    <dataValidation allowBlank="true" errorStyle="stop" operator="between" showDropDown="false" showErrorMessage="true" showInputMessage="false" sqref="B66:C66" type="list">
      <formula1>"0,3,6,9,12,15,18,21,24,27,30,33,36,39,42,45"</formula1>
      <formula2>0</formula2>
    </dataValidation>
    <dataValidation allowBlank="true" errorStyle="stop" operator="between" showDropDown="false" showErrorMessage="true" showInputMessage="false" sqref="B67:C67" type="list">
      <formula1>"0,1,2,3,4,5"</formula1>
      <formula2>0</formula2>
    </dataValidation>
    <dataValidation allowBlank="true" errorStyle="stop" operator="between" showDropDown="false" showErrorMessage="true" showInputMessage="false" sqref="B68:C68" type="list">
      <formula1>"NA,Weak,0,1,2,3,4,5,6,Eldritch"</formula1>
      <formula2>0</formula2>
    </dataValidation>
    <dataValidation allowBlank="true" errorStyle="stop" operator="between" showDropDown="false" showErrorMessage="true" showInputMessage="false" sqref="B81" type="list">
      <formula1>".5,1,2,4,9"</formula1>
      <formula2>0</formula2>
    </dataValidation>
    <dataValidation allowBlank="true" errorStyle="stop" operator="between" showDropDown="false" showErrorMessage="true" showInputMessage="false" sqref="B52:D52 B70:C70" type="list">
      <formula1>"None,Fire,Water,Air,Earth"</formula1>
      <formula2>0</formula2>
    </dataValidation>
    <dataValidation allowBlank="true" error="Cut it out stupid!" errorStyle="stop" operator="between" promptTitle="Unit Type" showDropDown="false" showErrorMessage="true" showInputMessage="true" sqref="B3" type="list">
      <formula1>"Artillery,Character,Monster,Troop,Vehicle"</formula1>
      <formula2>0</formula2>
    </dataValidation>
    <dataValidation allowBlank="true" errorStyle="stop" operator="between" showDropDown="false" showErrorMessage="true" showInputMessage="false" sqref="B8:B9" type="whole">
      <formula1>0</formula1>
      <formula2>25</formula2>
    </dataValidation>
    <dataValidation allowBlank="true" errorStyle="stop" operator="between" showDropDown="false" showErrorMessage="true" showInputMessage="false" sqref="B2" type="textLength">
      <formula1>1</formula1>
      <formula2>64</formula2>
    </dataValidation>
    <dataValidation allowBlank="true" errorStyle="stop" operator="between" showDropDown="false" showErrorMessage="true" showInputMessage="false" sqref="B16" type="whole">
      <formula1>1</formula1>
      <formula2>50</formula2>
    </dataValidation>
    <dataValidation allowBlank="true" errorStyle="stop" operator="between" showDropDown="false" showErrorMessage="true" showInputMessage="false" sqref="B17" type="list">
      <formula1>"0,1,2,3,4,5,6"</formula1>
      <formula2>0</formula2>
    </dataValidation>
    <dataValidation allowBlank="true" errorStyle="stop" operator="between" showDropDown="false" showErrorMessage="true" showInputMessage="false" sqref="B19" type="list">
      <formula1>"0,1,2,3,4,Immune"</formula1>
      <formula2>0</formula2>
    </dataValidation>
    <dataValidation allowBlank="true" errorStyle="stop" operator="between" showDropDown="false" showErrorMessage="true" showInputMessage="false" sqref="B20 B47:D47" type="list">
      <formula1>"1,2,3,4,5"</formula1>
      <formula2>0</formula2>
    </dataValidation>
    <dataValidation allowBlank="true" errorStyle="stop" operator="between" showDropDown="false" showErrorMessage="true" showInputMessage="false" sqref="B24" type="list">
      <formula1>"0,1,2"</formula1>
      <formula2>0</formula2>
    </dataValidation>
    <dataValidation allowBlank="true" errorStyle="stop" operator="between" showDropDown="false" showErrorMessage="true" showInputMessage="false" sqref="B35" type="list">
      <formula1>"6,7,8,9,10,11"</formula1>
      <formula2>0</formula2>
    </dataValidation>
    <dataValidation allowBlank="true" errorStyle="stop" operator="between" showDropDown="false" showErrorMessage="true" showInputMessage="false" sqref="B48:D48" type="list">
      <formula1>"Weak,0,1,2,3,4,5,6,Eldritch"</formula1>
      <formula2>0</formula2>
    </dataValidation>
    <dataValidation allowBlank="true" errorStyle="stop" operator="between" showDropDown="false" showErrorMessage="true" showInputMessage="false" sqref="B65:C65" type="whole">
      <formula1>0</formula1>
      <formula2>20</formula2>
    </dataValidation>
    <dataValidation allowBlank="true" errorStyle="stop" operator="between" showDropDown="false" showErrorMessage="true" showInputMessage="false" sqref="B10" type="list">
      <formula1>"No Special,Ignore Terrain,Forester,Rock Climb,Swim"</formula1>
      <formula2>0</formula2>
    </dataValidation>
    <dataValidation allowBlank="true" errorStyle="stop" operator="between" showDropDown="false" showErrorMessage="true" showInputMessage="false" sqref="B18" type="list">
      <formula1>"Not Fixed,Fixed"</formula1>
      <formula2>0</formula2>
    </dataValidation>
    <dataValidation allowBlank="true" errorStyle="stop" operator="between" showDropDown="false" showErrorMessage="true" showInputMessage="false" sqref="B22" type="list">
      <formula1>"Not Sensitive,Fire,Water,Air,Earth,Lightning"</formula1>
      <formula2>0</formula2>
    </dataValidation>
    <dataValidation allowBlank="true" errorStyle="stop" operator="between" showDropDown="false" showErrorMessage="true" showInputMessage="false" sqref="B21" type="list">
      <formula1>"Not Immune,Fire,Water,Air,Earth"</formula1>
      <formula2>0</formula2>
    </dataValidation>
    <dataValidation allowBlank="true" errorStyle="stop" operator="between" showDropDown="false" showErrorMessage="true" showInputMessage="false" sqref="B46:D46" type="whole">
      <formula1>0</formula1>
      <formula2>50</formula2>
    </dataValidation>
    <dataValidation allowBlank="true" errorStyle="stop" operator="between" showDropDown="false" showErrorMessage="true" showInputMessage="false" sqref="B86" type="list">
      <formula1>"0,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75" width="43.14"/>
    <col collapsed="false" customWidth="true" hidden="false" outlineLevel="0" max="3" min="3" style="0" width="8.41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16.84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5.28"/>
    <col collapsed="false" customWidth="true" hidden="false" outlineLevel="0" max="12" min="12" style="0" width="5.99"/>
    <col collapsed="false" customWidth="true" hidden="false" outlineLevel="0" max="13" min="13" style="0" width="9.28"/>
    <col collapsed="false" customWidth="true" hidden="false" outlineLevel="0" max="14" min="14" style="0" width="13.99"/>
    <col collapsed="false" customWidth="true" hidden="false" outlineLevel="0" max="15" min="15" style="0" width="18.56"/>
    <col collapsed="false" customWidth="true" hidden="false" outlineLevel="0" max="16" min="16" style="0" width="11.85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7.14"/>
    <col collapsed="false" customWidth="true" hidden="false" outlineLevel="0" max="20" min="20" style="0" width="2.99"/>
    <col collapsed="false" customWidth="true" hidden="false" outlineLevel="0" max="21" min="21" style="0" width="6.13"/>
    <col collapsed="false" customWidth="true" hidden="false" outlineLevel="0" max="22" min="22" style="0" width="2.99"/>
    <col collapsed="false" customWidth="true" hidden="false" outlineLevel="0" max="23" min="23" style="0" width="2.56"/>
    <col collapsed="false" customWidth="true" hidden="false" outlineLevel="0" max="25" min="24" style="0" width="1.99"/>
    <col collapsed="false" customWidth="true" hidden="false" outlineLevel="0" max="26" min="26" style="0" width="2.56"/>
    <col collapsed="false" customWidth="true" hidden="false" outlineLevel="0" max="27" min="27" style="0" width="5.99"/>
    <col collapsed="false" customWidth="true" hidden="false" outlineLevel="0" max="28" min="28" style="0" width="3.56"/>
    <col collapsed="false" customWidth="true" hidden="false" outlineLevel="0" max="29" min="29" style="0" width="2.84"/>
    <col collapsed="false" customWidth="true" hidden="false" outlineLevel="0" max="30" min="30" style="0" width="5.99"/>
    <col collapsed="false" customWidth="true" hidden="false" outlineLevel="0" max="31" min="31" style="0" width="2.99"/>
    <col collapsed="false" customWidth="true" hidden="false" outlineLevel="0" max="32" min="32" style="0" width="4.85"/>
    <col collapsed="false" customWidth="true" hidden="false" outlineLevel="0" max="33" min="33" style="0" width="2.42"/>
    <col collapsed="false" customWidth="true" hidden="false" outlineLevel="0" max="34" min="34" style="0" width="5.41"/>
    <col collapsed="false" customWidth="true" hidden="false" outlineLevel="0" max="35" min="35" style="0" width="2.42"/>
    <col collapsed="false" customWidth="true" hidden="false" outlineLevel="0" max="36" min="36" style="0" width="3.56"/>
    <col collapsed="false" customWidth="true" hidden="false" outlineLevel="0" max="37" min="37" style="0" width="7.14"/>
  </cols>
  <sheetData>
    <row r="1" customFormat="false" ht="12.75" hidden="false" customHeight="false" outlineLevel="0" collapsed="false">
      <c r="A1" s="2" t="s">
        <v>119</v>
      </c>
    </row>
    <row r="2" customFormat="false" ht="12.75" hidden="false" customHeight="false" outlineLevel="0" collapsed="false">
      <c r="A2" s="76" t="s">
        <v>120</v>
      </c>
      <c r="B2" s="75" t="n">
        <f aca="false">'Creation Input'!C2</f>
        <v>0</v>
      </c>
    </row>
    <row r="3" customFormat="false" ht="12.75" hidden="false" customHeight="false" outlineLevel="0" collapsed="false">
      <c r="A3" s="76" t="s">
        <v>121</v>
      </c>
      <c r="B3" s="75" t="str">
        <f aca="false">'Creation Input'!B3</f>
        <v>Troop</v>
      </c>
    </row>
    <row r="4" customFormat="false" ht="12.75" hidden="false" customHeight="false" outlineLevel="0" collapsed="false">
      <c r="A4" s="76" t="s">
        <v>122</v>
      </c>
      <c r="B4" s="75" t="n">
        <f aca="false">'Creation Input'!B81</f>
        <v>1</v>
      </c>
    </row>
    <row r="5" customFormat="false" ht="12.75" hidden="false" customHeight="false" outlineLevel="0" collapsed="false">
      <c r="A5" s="76" t="s">
        <v>123</v>
      </c>
      <c r="B5" s="75" t="str">
        <f aca="false">IF(B3="Artillery","No",IF(B3="Character","No",IF(B3="Vehicle","No",IF(B4&lt;=2,IF(B6&gt;=50,"Yes",IF(B6&gt;=100,"Yes","No")),"No"))))</f>
        <v>No</v>
      </c>
    </row>
    <row r="6" customFormat="false" ht="12.75" hidden="false" customHeight="false" outlineLevel="0" collapsed="false">
      <c r="A6" s="76" t="s">
        <v>124</v>
      </c>
      <c r="B6" s="75" t="n">
        <f aca="false">'Creation Input'!C11+'Creation Input'!C29+'Creation Input'!C39+'Creation Input'!E59+'Creation Input'!I59+'Creation Input'!K59+'Creation Input'!D77+'Creation Input'!C87+IF('Creation Input'!C46&gt;0,'Creation Input'!F59,0)+IF('Creation Input'!D46&gt;0,'Creation Input'!G59,0)</f>
        <v>2</v>
      </c>
    </row>
    <row r="7" customFormat="false" ht="12.75" hidden="false" customHeight="false" outlineLevel="0" collapsed="false">
      <c r="A7" s="76" t="s">
        <v>125</v>
      </c>
      <c r="B7" s="75" t="str">
        <f aca="false">IF('Creation Input'!B9&gt;0,CONCATENATE('Creation Input'!B8,""" ; Fly ",'Creation Input'!B9,""", ",'Creation Input'!B10),CONCATENATE('Creation Input'!B8,""", ",'Creation Input'!B10))</f>
        <v>0", No Special</v>
      </c>
    </row>
    <row r="8" customFormat="false" ht="12.75" hidden="false" customHeight="false" outlineLevel="0" collapsed="false">
      <c r="A8" s="76" t="s">
        <v>126</v>
      </c>
      <c r="B8" s="75" t="n">
        <f aca="false">IF('Creation Input'!B25="n",'Creation Input'!B16,CONCATENATE('Creation Input'!B16,", Regenerate"))</f>
        <v>1</v>
      </c>
    </row>
    <row r="9" customFormat="false" ht="12.75" hidden="false" customHeight="false" outlineLevel="0" collapsed="false">
      <c r="A9" s="76" t="s">
        <v>91</v>
      </c>
      <c r="B9" s="75" t="str">
        <f aca="false">IF('Creation Input'!B23="y",CONCATENATE("Armor ",'Creation Input'!B17," ",'Creation Input'!B18,"; Missile +",'Creation Input'!B19,", Evasion (",'Creation Input'!B24,"), Slow"),CONCATENATE("Armor ",'Creation Input'!B17," ",'Creation Input'!B18,"; Missile +",'Creation Input'!B19,", Evasion (",'Creation Input'!B24,")"))</f>
        <v>Armor 0 Not Fixed; Missile +0, Evasion (0)</v>
      </c>
    </row>
    <row r="10" customFormat="false" ht="12.75" hidden="false" customHeight="false" outlineLevel="0" collapsed="false">
      <c r="A10" s="76" t="s">
        <v>21</v>
      </c>
      <c r="B10" s="75" t="n">
        <f aca="false">'Creation Input'!B20</f>
        <v>1</v>
      </c>
    </row>
    <row r="11" customFormat="false" ht="12.75" hidden="false" customHeight="false" outlineLevel="0" collapsed="false">
      <c r="A11" s="76" t="s">
        <v>127</v>
      </c>
      <c r="B11" s="75" t="str">
        <f aca="false">CONCATENATE(IF('Creation Input'!C21=0,"",CONCATENATE('Creation Input'!B21," Immune")),IF('Creation Input'!C22=0,"",CONCATENATE(" ",'Creation Input'!B22," Sensitive")),"None")</f>
        <v>None</v>
      </c>
    </row>
    <row r="12" customFormat="false" ht="12.75" hidden="false" customHeight="false" outlineLevel="0" collapsed="false">
      <c r="A12" s="76" t="s">
        <v>128</v>
      </c>
      <c r="B12" s="75" t="str">
        <f aca="false">CONCATENATE('Creation Input'!B35,IF('Creation Input'!B36="n","",", Beserk"),IF('Creation Input'!B37="n","",", Fearless"))</f>
        <v>6</v>
      </c>
    </row>
    <row r="13" customFormat="false" ht="25.5" hidden="false" customHeight="false" outlineLevel="0" collapsed="false">
      <c r="A13" s="76" t="s">
        <v>129</v>
      </c>
      <c r="B13" s="75" t="str">
        <f aca="false">CONCATENATE('Creation Input'!B46,"/",'Creation Input'!B47,", Strength (",'Creation Input'!B48,")",IF('Creation Input'!B49="y",", Magic",""),IF('Creation Input'!B50="y",", Long Weapon",""),IF('Creation Input'!B51="y",", First Strike",""),IF('Creation Input'!B52="None","",CONCATENATE(", ",'Creation Input'!B52," Dmg")),IF('Creation Input'!B53="y",", Last Strike",""),IF('Creation Input'!B57="y",", Sweep",""),IF('Creation Input'!B58="y",", Ram",""),IF('Creation Input'!B55&gt;0,CONCATENATE(", ",'Creation Input'!B55,"d3Hits"),""),IF('Creation Input'!B56&gt;0,CONCATENATE(", ",'Creation Input'!B56,"d3 Wnds"),""))</f>
        <v>0/2, Strength (0)</v>
      </c>
      <c r="C13" s="75"/>
    </row>
    <row r="14" customFormat="false" ht="25.5" hidden="false" customHeight="false" outlineLevel="0" collapsed="false">
      <c r="A14" s="76" t="s">
        <v>130</v>
      </c>
      <c r="B14" s="75" t="str">
        <f aca="false">IF('Creation Input'!C46=0,"",CONCATENATE(IF('Creation Input'!C45="n","","Use Primary Attack OR: "),'Creation Input'!C46,"/",'Creation Input'!C47,", Strength (",'Creation Input'!C48,")",IF('Creation Input'!C49="y",", Magic",""),IF('Creation Input'!C50="y",", Long Weapon",""),IF('Creation Input'!C51="y",", First Strike",""),IF('Creation Input'!C52="None","",CONCATENATE(", ",'Creation Input'!C52," Dmg")),IF('Creation Input'!C53="y",", Last Strike",""),IF('Creation Input'!C57="y",", Sweep",""),IF('Creation Input'!C58="y",", Ram",""),IF('Creation Input'!C55&gt;0,CONCATENATE(", ",'Creation Input'!C55,"d3Hits"),""),IF('Creation Input'!C56&gt;0,CONCATENATE(", ",'Creation Input'!C56,"d3 Wnds"),"")))</f>
        <v/>
      </c>
      <c r="C14" s="8"/>
    </row>
    <row r="15" customFormat="false" ht="25.5" hidden="false" customHeight="false" outlineLevel="0" collapsed="false">
      <c r="A15" s="76" t="s">
        <v>131</v>
      </c>
      <c r="B15" s="75" t="str">
        <f aca="false">IF('Creation Input'!D46=0,"",CONCATENATE(IF('Creation Input'!D45="n","","Use Primary Attacks OR: "),'Creation Input'!D46,"/",'Creation Input'!D47,", Strength (",'Creation Input'!D48,")",IF('Creation Input'!D49="y",", Magic",""),IF('Creation Input'!D50="y",", Long Weapon",""),IF('Creation Input'!D51="y",", First Strike",""),IF('Creation Input'!D52="None","",CONCATENATE(", ",'Creation Input'!D52," Dmg")),IF('Creation Input'!D53="y",", Last Strike",""),IF('Creation Input'!D57="y",", Sweep",""),IF('Creation Input'!D58="y",", Ram",""),IF('Creation Input'!D55&gt;0,CONCATENATE(", ",'Creation Input'!D55,"d3Hits"),""),IF('Creation Input'!D56&gt;0,CONCATENATE(", ",'Creation Input'!D56,"d3 Wnds"),"")))</f>
        <v/>
      </c>
      <c r="C15" s="8"/>
      <c r="M15" s="0" t="str">
        <f aca="false">CONCATENATE(M9," ",N9)</f>
        <v> </v>
      </c>
    </row>
    <row r="16" customFormat="false" ht="25.5" hidden="false" customHeight="false" outlineLevel="0" collapsed="false">
      <c r="A16" s="76" t="s">
        <v>132</v>
      </c>
      <c r="B16" s="75" t="str">
        <f aca="false">IF('Creation Input'!B65=0,"",CONCATENATE('Creation Input'!B65,"/",'Creation Input'!B67,", Range ",'Creation Input'!B66,"'', Strength (",'Creation Input'!B68,")",IF('Creation Input'!B69="y",", Magic",""),IF('Creation Input'!B70="None","",CONCATENATE(", ",'Creation Input'!B70," Dmg")),IF('Creation Input'!B71="natural",", Natural",""),IF('Creation Input'!B72="n","",", Artillery"),IF('Creation Input'!B72="y",IF('Creation Input'!B73="y",", Fire Every Other Turn",", Fire Every Turn"),""),IF('Creation Input'!B74&gt;0,CONCATENATE(", ",'Creation Input'!B74,"d3 Hits"),""),IF('Creation Input'!B75&gt;0,CONCATENATE(", ",'Creation Input'!B75,"d3 Wnds"),"")))</f>
        <v/>
      </c>
      <c r="C16" s="75"/>
    </row>
    <row r="17" customFormat="false" ht="25.5" hidden="false" customHeight="false" outlineLevel="0" collapsed="false">
      <c r="A17" s="76" t="s">
        <v>133</v>
      </c>
      <c r="B17" s="75" t="str">
        <f aca="false">IF('Creation Input'!C65=0,"",CONCATENATE('Creation Input'!C65,"/",'Creation Input'!C67,", Range ",'Creation Input'!C66,"'', Strength (",'Creation Input'!C68,")",IF('Creation Input'!C69="y",", Magic",""),IF('Creation Input'!C70="None","",CONCATENATE(", ",'Creation Input'!C70," Dmg")),IF('Creation Input'!C71="natural",", Natural",""),IF('Creation Input'!C72="n","",", Artillery"),IF('Creation Input'!C72="y",IF('Creation Input'!C73="y",", Fire Every Other Turn",", Fire Every Turn"),""),IF('Creation Input'!C74&gt;0,CONCATENATE(", ",'Creation Input'!C74,"d3 Hits"),""),IF('Creation Input'!C75&gt;0,CONCATENATE(", ",'Creation Input'!C75,"d3 Wnds"),"")))</f>
        <v/>
      </c>
    </row>
    <row r="18" customFormat="false" ht="12.75" hidden="false" customHeight="false" outlineLevel="0" collapsed="false">
      <c r="A18" s="76" t="s">
        <v>98</v>
      </c>
      <c r="B18" s="75" t="str">
        <f aca="false">CONCATENATE("Base ",'Creation Input'!B81,IF('Creation Input'!B82="y",", Spellcaster",""),IF('Creation Input'!B83="y",CONCATENATE(", Infiltrate (",'Creation Summary'!B6*1.25,")"),""),IF('Creation Input'!B84="y",", Fearsome",""))</f>
        <v>Base 1</v>
      </c>
      <c r="O18" s="0" t="str">
        <f aca="false">CONCATENATE(O9," ",P9," ",Q9," ",R9,S9," ",T9," ",U9)</f>
        <v>     </v>
      </c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3.5" hidden="false" customHeight="false" outlineLevel="0" collapsed="false"/>
    <row r="25" customFormat="false" ht="12.75" hidden="false" customHeight="false" outlineLevel="0" collapsed="false">
      <c r="B25" s="77" t="s">
        <v>120</v>
      </c>
      <c r="C25" s="78" t="s">
        <v>134</v>
      </c>
      <c r="D25" s="78" t="s">
        <v>125</v>
      </c>
      <c r="E25" s="78" t="s">
        <v>135</v>
      </c>
      <c r="F25" s="78" t="s">
        <v>91</v>
      </c>
      <c r="G25" s="78" t="s">
        <v>136</v>
      </c>
      <c r="H25" s="78" t="s">
        <v>128</v>
      </c>
      <c r="I25" s="78" t="s">
        <v>137</v>
      </c>
      <c r="J25" s="78" t="s">
        <v>138</v>
      </c>
      <c r="K25" s="78" t="s">
        <v>98</v>
      </c>
    </row>
    <row r="26" customFormat="false" ht="25.5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2.75" hidden="false" customHeight="false" outlineLevel="0" collapsed="false">
      <c r="I27" s="0" t="str">
        <f aca="false">B14</f>
        <v/>
      </c>
      <c r="J27" s="0" t="str">
        <f aca="false">B17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  <c r="B3" s="0" t="s">
        <v>142</v>
      </c>
      <c r="C3" s="0" t="s">
        <v>143</v>
      </c>
      <c r="D3" s="0" t="s">
        <v>144</v>
      </c>
      <c r="F3" s="0" t="s">
        <v>145</v>
      </c>
      <c r="G3" s="0" t="s">
        <v>146</v>
      </c>
      <c r="H3" s="0" t="s">
        <v>147</v>
      </c>
      <c r="I3" s="0" t="s">
        <v>148</v>
      </c>
    </row>
    <row r="4" customFormat="false" ht="12.75" hidden="false" customHeight="false" outlineLevel="0" collapsed="false">
      <c r="A4" s="0" t="n">
        <v>4</v>
      </c>
      <c r="B4" s="0" t="n">
        <f aca="false">A4*0.5-1</f>
        <v>1</v>
      </c>
      <c r="C4" s="0" t="n">
        <v>4</v>
      </c>
      <c r="D4" s="0" t="n">
        <v>4</v>
      </c>
      <c r="F4" s="0" t="n">
        <f aca="false">$A4/6</f>
        <v>0.666666666666667</v>
      </c>
      <c r="G4" s="0" t="n">
        <f aca="false">$A4/6</f>
        <v>0.666666666666667</v>
      </c>
      <c r="H4" s="0" t="n">
        <f aca="false">$A4/6</f>
        <v>0.666666666666667</v>
      </c>
      <c r="I4" s="0" t="n">
        <f aca="false">B4*2</f>
        <v>2</v>
      </c>
    </row>
    <row r="5" customFormat="false" ht="12.75" hidden="false" customHeight="false" outlineLevel="0" collapsed="false">
      <c r="A5" s="0" t="n">
        <v>5</v>
      </c>
      <c r="B5" s="0" t="n">
        <f aca="false">A5*0.5-1</f>
        <v>1.5</v>
      </c>
      <c r="C5" s="0" t="n">
        <v>5</v>
      </c>
      <c r="D5" s="0" t="n">
        <v>5</v>
      </c>
      <c r="F5" s="0" t="n">
        <f aca="false">$A5/6</f>
        <v>0.833333333333333</v>
      </c>
      <c r="G5" s="0" t="n">
        <f aca="false">$A5/6</f>
        <v>0.833333333333333</v>
      </c>
      <c r="H5" s="0" t="n">
        <f aca="false">$A5/6</f>
        <v>0.833333333333333</v>
      </c>
      <c r="I5" s="0" t="n">
        <f aca="false">B5*2</f>
        <v>3</v>
      </c>
    </row>
    <row r="6" customFormat="false" ht="12.75" hidden="false" customHeight="false" outlineLevel="0" collapsed="false">
      <c r="A6" s="0" t="n">
        <v>6</v>
      </c>
      <c r="B6" s="0" t="n">
        <f aca="false">A6*0.5-1</f>
        <v>2</v>
      </c>
      <c r="C6" s="0" t="n">
        <v>6</v>
      </c>
      <c r="D6" s="0" t="n">
        <v>6</v>
      </c>
      <c r="F6" s="0" t="n">
        <f aca="false">$A6/6</f>
        <v>1</v>
      </c>
      <c r="G6" s="0" t="n">
        <f aca="false">$A6/6</f>
        <v>1</v>
      </c>
      <c r="H6" s="0" t="n">
        <f aca="false">$A6/6</f>
        <v>1</v>
      </c>
      <c r="I6" s="0" t="n">
        <f aca="false">B6*2</f>
        <v>4</v>
      </c>
    </row>
    <row r="7" customFormat="false" ht="12.75" hidden="false" customHeight="false" outlineLevel="0" collapsed="false">
      <c r="A7" s="0" t="n">
        <v>7</v>
      </c>
      <c r="B7" s="0" t="n">
        <f aca="false">A7*0.5-1</f>
        <v>2.5</v>
      </c>
      <c r="C7" s="0" t="n">
        <v>7</v>
      </c>
      <c r="D7" s="0" t="n">
        <v>7</v>
      </c>
      <c r="F7" s="0" t="n">
        <f aca="false">$A7/6</f>
        <v>1.16666666666667</v>
      </c>
      <c r="G7" s="0" t="n">
        <f aca="false">$A7/6</f>
        <v>1.16666666666667</v>
      </c>
      <c r="H7" s="0" t="n">
        <f aca="false">$A7/6</f>
        <v>1.16666666666667</v>
      </c>
      <c r="I7" s="0" t="n">
        <f aca="false">B7*2</f>
        <v>5</v>
      </c>
    </row>
    <row r="8" customFormat="false" ht="12.75" hidden="false" customHeight="false" outlineLevel="0" collapsed="false">
      <c r="A8" s="0" t="n">
        <v>8</v>
      </c>
      <c r="B8" s="0" t="n">
        <f aca="false">A8*0.5-1</f>
        <v>3</v>
      </c>
      <c r="C8" s="0" t="n">
        <v>8</v>
      </c>
      <c r="D8" s="0" t="n">
        <v>8</v>
      </c>
      <c r="F8" s="0" t="n">
        <f aca="false">$A8/6</f>
        <v>1.33333333333333</v>
      </c>
      <c r="G8" s="0" t="n">
        <f aca="false">$A8/6</f>
        <v>1.33333333333333</v>
      </c>
      <c r="H8" s="0" t="n">
        <f aca="false">$A8/6</f>
        <v>1.33333333333333</v>
      </c>
      <c r="I8" s="0" t="n">
        <f aca="false">B8*2</f>
        <v>6</v>
      </c>
    </row>
    <row r="9" customFormat="false" ht="12.75" hidden="false" customHeight="false" outlineLevel="0" collapsed="false">
      <c r="A9" s="0" t="n">
        <v>9</v>
      </c>
      <c r="B9" s="0" t="n">
        <f aca="false">A9*0.5-1</f>
        <v>3.5</v>
      </c>
      <c r="C9" s="0" t="n">
        <v>9</v>
      </c>
      <c r="D9" s="0" t="n">
        <v>9</v>
      </c>
      <c r="F9" s="0" t="n">
        <f aca="false">$A9/6</f>
        <v>1.5</v>
      </c>
      <c r="G9" s="0" t="n">
        <f aca="false">$A9/6</f>
        <v>1.5</v>
      </c>
      <c r="H9" s="0" t="n">
        <f aca="false">$A9/6</f>
        <v>1.5</v>
      </c>
      <c r="I9" s="0" t="n">
        <f aca="false">B9*2</f>
        <v>7</v>
      </c>
    </row>
    <row r="10" customFormat="false" ht="12.75" hidden="false" customHeight="false" outlineLevel="0" collapsed="false">
      <c r="A10" s="0" t="n">
        <v>10</v>
      </c>
      <c r="B10" s="0" t="n">
        <f aca="false">A10*0.5-1</f>
        <v>4</v>
      </c>
      <c r="C10" s="0" t="n">
        <v>10</v>
      </c>
      <c r="D10" s="0" t="n">
        <v>10</v>
      </c>
      <c r="F10" s="0" t="n">
        <f aca="false">$A10/6</f>
        <v>1.66666666666667</v>
      </c>
      <c r="G10" s="0" t="n">
        <f aca="false">$A10/6</f>
        <v>1.66666666666667</v>
      </c>
      <c r="H10" s="0" t="n">
        <f aca="false">$A10/6</f>
        <v>1.66666666666667</v>
      </c>
      <c r="I10" s="0" t="n">
        <f aca="false">B10*2</f>
        <v>8</v>
      </c>
    </row>
    <row r="11" customFormat="false" ht="12.75" hidden="false" customHeight="false" outlineLevel="0" collapsed="false">
      <c r="A11" s="0" t="n">
        <v>11</v>
      </c>
      <c r="B11" s="0" t="n">
        <f aca="false">A11*0.5-1</f>
        <v>4.5</v>
      </c>
      <c r="C11" s="0" t="n">
        <v>11</v>
      </c>
      <c r="D11" s="0" t="n">
        <v>11</v>
      </c>
      <c r="F11" s="0" t="n">
        <f aca="false">$A11/6</f>
        <v>1.83333333333333</v>
      </c>
      <c r="G11" s="0" t="n">
        <f aca="false">$A11/6</f>
        <v>1.83333333333333</v>
      </c>
      <c r="H11" s="0" t="n">
        <f aca="false">$A11/6</f>
        <v>1.83333333333333</v>
      </c>
      <c r="I11" s="0" t="n">
        <f aca="false">B11*2</f>
        <v>9</v>
      </c>
    </row>
    <row r="12" customFormat="false" ht="12.75" hidden="false" customHeight="false" outlineLevel="0" collapsed="false">
      <c r="A12" s="0" t="n">
        <v>12</v>
      </c>
      <c r="B12" s="0" t="n">
        <f aca="false">A12*0.5-1</f>
        <v>5</v>
      </c>
      <c r="C12" s="0" t="n">
        <v>12</v>
      </c>
      <c r="D12" s="0" t="n">
        <v>12</v>
      </c>
      <c r="F12" s="0" t="n">
        <f aca="false">$A12/6</f>
        <v>2</v>
      </c>
      <c r="G12" s="0" t="n">
        <f aca="false">$A12/6</f>
        <v>2</v>
      </c>
      <c r="H12" s="0" t="n">
        <f aca="false">$A12/6</f>
        <v>2</v>
      </c>
      <c r="I12" s="0" t="n">
        <f aca="false">B12*2</f>
        <v>10</v>
      </c>
    </row>
    <row r="13" customFormat="false" ht="12.75" hidden="false" customHeight="false" outlineLevel="0" collapsed="false">
      <c r="A13" s="0" t="n">
        <v>13</v>
      </c>
      <c r="B13" s="0" t="n">
        <f aca="false">A13*0.5-1</f>
        <v>5.5</v>
      </c>
      <c r="C13" s="0" t="n">
        <v>13</v>
      </c>
      <c r="D13" s="0" t="n">
        <v>13</v>
      </c>
      <c r="F13" s="0" t="n">
        <f aca="false">$A13/6</f>
        <v>2.16666666666667</v>
      </c>
      <c r="G13" s="0" t="n">
        <f aca="false">$A13/6</f>
        <v>2.16666666666667</v>
      </c>
      <c r="H13" s="0" t="n">
        <f aca="false">$A13/6</f>
        <v>2.16666666666667</v>
      </c>
      <c r="I13" s="0" t="n">
        <f aca="false">B13*2</f>
        <v>11</v>
      </c>
    </row>
    <row r="14" customFormat="false" ht="12.75" hidden="false" customHeight="false" outlineLevel="0" collapsed="false">
      <c r="A14" s="0" t="n">
        <v>14</v>
      </c>
      <c r="B14" s="0" t="n">
        <f aca="false">A14*0.5-1</f>
        <v>6</v>
      </c>
      <c r="C14" s="0" t="n">
        <v>14</v>
      </c>
      <c r="D14" s="0" t="n">
        <v>14</v>
      </c>
      <c r="F14" s="0" t="n">
        <f aca="false">$A14/6</f>
        <v>2.33333333333333</v>
      </c>
      <c r="G14" s="0" t="n">
        <f aca="false">$A14/6</f>
        <v>2.33333333333333</v>
      </c>
      <c r="H14" s="0" t="n">
        <f aca="false">$A14/6</f>
        <v>2.33333333333333</v>
      </c>
      <c r="I14" s="0" t="n">
        <f aca="false">B14*2</f>
        <v>12</v>
      </c>
    </row>
    <row r="15" customFormat="false" ht="12.75" hidden="false" customHeight="false" outlineLevel="0" collapsed="false">
      <c r="A15" s="0" t="n">
        <v>15</v>
      </c>
      <c r="B15" s="0" t="n">
        <f aca="false">A15*0.5-1</f>
        <v>6.5</v>
      </c>
      <c r="C15" s="0" t="n">
        <v>15</v>
      </c>
      <c r="D15" s="0" t="n">
        <v>15</v>
      </c>
      <c r="F15" s="0" t="n">
        <f aca="false">$A15/6</f>
        <v>2.5</v>
      </c>
      <c r="G15" s="0" t="n">
        <f aca="false">$A15/6</f>
        <v>2.5</v>
      </c>
      <c r="H15" s="0" t="n">
        <f aca="false">$A15/6</f>
        <v>2.5</v>
      </c>
      <c r="I15" s="0" t="n">
        <f aca="false">B15*2</f>
        <v>13</v>
      </c>
    </row>
    <row r="16" customFormat="false" ht="12.75" hidden="false" customHeight="false" outlineLevel="0" collapsed="false">
      <c r="A16" s="0" t="n">
        <v>16</v>
      </c>
      <c r="B16" s="0" t="n">
        <f aca="false">A16*0.5-1</f>
        <v>7</v>
      </c>
      <c r="C16" s="0" t="n">
        <v>16</v>
      </c>
      <c r="D16" s="0" t="n">
        <v>16</v>
      </c>
      <c r="F16" s="0" t="n">
        <f aca="false">$A16/6</f>
        <v>2.66666666666667</v>
      </c>
      <c r="G16" s="0" t="n">
        <f aca="false">$A16/6</f>
        <v>2.66666666666667</v>
      </c>
      <c r="H16" s="0" t="n">
        <f aca="false">$A16/6</f>
        <v>2.66666666666667</v>
      </c>
      <c r="I16" s="0" t="n">
        <f aca="false">B16*2</f>
        <v>14</v>
      </c>
    </row>
    <row r="17" customFormat="false" ht="12.75" hidden="false" customHeight="false" outlineLevel="0" collapsed="false">
      <c r="A17" s="0" t="n">
        <v>17</v>
      </c>
      <c r="B17" s="0" t="n">
        <f aca="false">A17*0.5-1</f>
        <v>7.5</v>
      </c>
      <c r="C17" s="0" t="n">
        <v>17</v>
      </c>
      <c r="D17" s="0" t="n">
        <v>17</v>
      </c>
      <c r="F17" s="0" t="n">
        <f aca="false">$A17/6</f>
        <v>2.83333333333333</v>
      </c>
      <c r="G17" s="0" t="n">
        <f aca="false">$A17/6</f>
        <v>2.83333333333333</v>
      </c>
      <c r="H17" s="0" t="n">
        <f aca="false">$A17/6</f>
        <v>2.83333333333333</v>
      </c>
      <c r="I17" s="0" t="n">
        <f aca="false">B17*2</f>
        <v>15</v>
      </c>
    </row>
    <row r="18" customFormat="false" ht="12.75" hidden="false" customHeight="false" outlineLevel="0" collapsed="false">
      <c r="A18" s="0" t="n">
        <v>18</v>
      </c>
      <c r="B18" s="0" t="n">
        <f aca="false">A18*0.5-1</f>
        <v>8</v>
      </c>
      <c r="C18" s="0" t="n">
        <v>18</v>
      </c>
      <c r="D18" s="0" t="n">
        <v>18</v>
      </c>
      <c r="F18" s="0" t="n">
        <f aca="false">$A18/6</f>
        <v>3</v>
      </c>
      <c r="G18" s="0" t="n">
        <f aca="false">$A18/6</f>
        <v>3</v>
      </c>
      <c r="H18" s="0" t="n">
        <f aca="false">$A18/6</f>
        <v>3</v>
      </c>
      <c r="I18" s="0" t="n">
        <f aca="false">B18*2</f>
        <v>16</v>
      </c>
    </row>
    <row r="19" customFormat="false" ht="12.75" hidden="false" customHeight="false" outlineLevel="0" collapsed="false">
      <c r="A19" s="0" t="n">
        <v>19</v>
      </c>
      <c r="B19" s="0" t="n">
        <f aca="false">A19*0.5-1</f>
        <v>8.5</v>
      </c>
      <c r="C19" s="0" t="n">
        <v>19</v>
      </c>
      <c r="D19" s="0" t="n">
        <v>19</v>
      </c>
      <c r="F19" s="0" t="n">
        <f aca="false">$A19/6</f>
        <v>3.16666666666667</v>
      </c>
      <c r="G19" s="0" t="n">
        <f aca="false">$A19/6</f>
        <v>3.16666666666667</v>
      </c>
      <c r="H19" s="0" t="n">
        <f aca="false">$A19/6</f>
        <v>3.16666666666667</v>
      </c>
      <c r="I19" s="0" t="n">
        <f aca="false">B19*2</f>
        <v>17</v>
      </c>
    </row>
    <row r="20" customFormat="false" ht="12.75" hidden="false" customHeight="false" outlineLevel="0" collapsed="false">
      <c r="A20" s="0" t="n">
        <v>20</v>
      </c>
      <c r="B20" s="0" t="n">
        <f aca="false">A20*0.5-1</f>
        <v>9</v>
      </c>
      <c r="C20" s="0" t="n">
        <v>20</v>
      </c>
      <c r="D20" s="0" t="n">
        <v>20</v>
      </c>
      <c r="F20" s="0" t="n">
        <f aca="false">$A20/6</f>
        <v>3.33333333333333</v>
      </c>
      <c r="G20" s="0" t="n">
        <f aca="false">$A20/6</f>
        <v>3.33333333333333</v>
      </c>
      <c r="H20" s="0" t="n">
        <f aca="false">$A20/6</f>
        <v>3.33333333333333</v>
      </c>
      <c r="I20" s="0" t="n">
        <f aca="false">B20*2</f>
        <v>18</v>
      </c>
    </row>
    <row r="21" customFormat="false" ht="12.75" hidden="false" customHeight="false" outlineLevel="0" collapsed="false">
      <c r="A21" s="0" t="n">
        <v>21</v>
      </c>
      <c r="B21" s="0" t="n">
        <f aca="false">A21*0.5-1</f>
        <v>9.5</v>
      </c>
      <c r="C21" s="0" t="n">
        <v>21</v>
      </c>
      <c r="D21" s="0" t="n">
        <v>21</v>
      </c>
      <c r="F21" s="0" t="n">
        <f aca="false">$A21/6</f>
        <v>3.5</v>
      </c>
      <c r="G21" s="0" t="n">
        <f aca="false">$A21/6</f>
        <v>3.5</v>
      </c>
      <c r="H21" s="0" t="n">
        <f aca="false">$A21/6</f>
        <v>3.5</v>
      </c>
      <c r="I21" s="0" t="n">
        <f aca="false">B21*2</f>
        <v>19</v>
      </c>
    </row>
    <row r="22" customFormat="false" ht="12.75" hidden="false" customHeight="false" outlineLevel="0" collapsed="false">
      <c r="A22" s="0" t="n">
        <v>22</v>
      </c>
      <c r="B22" s="0" t="n">
        <f aca="false">A22*0.5-1</f>
        <v>10</v>
      </c>
      <c r="C22" s="0" t="n">
        <v>22</v>
      </c>
      <c r="D22" s="0" t="n">
        <v>22</v>
      </c>
      <c r="F22" s="0" t="n">
        <f aca="false">$A22/6</f>
        <v>3.66666666666667</v>
      </c>
      <c r="G22" s="0" t="n">
        <f aca="false">$A22/6</f>
        <v>3.66666666666667</v>
      </c>
      <c r="H22" s="0" t="n">
        <f aca="false">$A22/6</f>
        <v>3.66666666666667</v>
      </c>
      <c r="I22" s="0" t="n">
        <f aca="false">B22*2</f>
        <v>20</v>
      </c>
    </row>
    <row r="23" customFormat="false" ht="12.75" hidden="false" customHeight="false" outlineLevel="0" collapsed="false">
      <c r="A23" s="0" t="n">
        <v>23</v>
      </c>
      <c r="B23" s="0" t="n">
        <f aca="false">A23*0.5-1</f>
        <v>10.5</v>
      </c>
      <c r="C23" s="0" t="n">
        <v>23</v>
      </c>
      <c r="D23" s="0" t="n">
        <v>23</v>
      </c>
      <c r="F23" s="0" t="n">
        <f aca="false">$A23/6</f>
        <v>3.83333333333333</v>
      </c>
      <c r="G23" s="0" t="n">
        <f aca="false">$A23/6</f>
        <v>3.83333333333333</v>
      </c>
      <c r="H23" s="0" t="n">
        <f aca="false">$A23/6</f>
        <v>3.83333333333333</v>
      </c>
      <c r="I23" s="0" t="n">
        <f aca="false">B23*2</f>
        <v>21</v>
      </c>
    </row>
    <row r="24" customFormat="false" ht="12.75" hidden="false" customHeight="false" outlineLevel="0" collapsed="false">
      <c r="A24" s="0" t="n">
        <v>24</v>
      </c>
      <c r="B24" s="0" t="n">
        <f aca="false">A24*0.5-1</f>
        <v>11</v>
      </c>
      <c r="C24" s="0" t="n">
        <v>24</v>
      </c>
      <c r="D24" s="0" t="n">
        <v>24</v>
      </c>
      <c r="F24" s="0" t="n">
        <f aca="false">$A24/6</f>
        <v>4</v>
      </c>
      <c r="G24" s="0" t="n">
        <f aca="false">$A24/6</f>
        <v>4</v>
      </c>
      <c r="H24" s="0" t="n">
        <f aca="false">$A24/6</f>
        <v>4</v>
      </c>
      <c r="I24" s="0" t="n">
        <f aca="false">B24*2</f>
        <v>22</v>
      </c>
    </row>
    <row r="25" customFormat="false" ht="12.75" hidden="false" customHeight="false" outlineLevel="0" collapsed="false">
      <c r="A25" s="0" t="n">
        <v>25</v>
      </c>
      <c r="B25" s="0" t="n">
        <f aca="false">A25*0.5-1</f>
        <v>11.5</v>
      </c>
      <c r="C25" s="0" t="n">
        <v>25</v>
      </c>
      <c r="D25" s="0" t="n">
        <v>25</v>
      </c>
      <c r="F25" s="0" t="n">
        <f aca="false">$A25/6</f>
        <v>4.16666666666667</v>
      </c>
      <c r="G25" s="0" t="n">
        <f aca="false">$A25/6</f>
        <v>4.16666666666667</v>
      </c>
      <c r="H25" s="0" t="n">
        <f aca="false">$A25/6</f>
        <v>4.16666666666667</v>
      </c>
      <c r="I25" s="0" t="n">
        <f aca="false">B25*2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7</v>
      </c>
      <c r="B2" s="0" t="s">
        <v>150</v>
      </c>
      <c r="C2" s="0" t="s">
        <v>151</v>
      </c>
      <c r="E2" s="0" t="s">
        <v>95</v>
      </c>
      <c r="F2" s="0" t="s">
        <v>152</v>
      </c>
      <c r="H2" s="0" t="s">
        <v>153</v>
      </c>
      <c r="I2" s="0" t="s">
        <v>154</v>
      </c>
      <c r="K2" s="0" t="s">
        <v>24</v>
      </c>
      <c r="L2" s="0" t="s">
        <v>155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s">
        <v>82</v>
      </c>
      <c r="E3" s="0" t="n">
        <v>1</v>
      </c>
      <c r="F3" s="0" t="n">
        <v>1</v>
      </c>
      <c r="H3" s="0" t="n">
        <v>1</v>
      </c>
      <c r="I3" s="0" t="n">
        <v>0.5</v>
      </c>
      <c r="K3" s="0" t="s">
        <v>156</v>
      </c>
      <c r="L3" s="0" t="n">
        <v>-1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3</v>
      </c>
      <c r="E4" s="0" t="n">
        <v>2</v>
      </c>
      <c r="F4" s="0" t="n">
        <v>2</v>
      </c>
      <c r="H4" s="0" t="n">
        <v>2</v>
      </c>
      <c r="I4" s="0" t="n">
        <v>1</v>
      </c>
      <c r="K4" s="0" t="s">
        <v>157</v>
      </c>
      <c r="L4" s="0" t="n">
        <v>-1</v>
      </c>
    </row>
    <row r="5" customFormat="false" ht="12.75" hidden="false" customHeight="false" outlineLevel="0" collapsed="false">
      <c r="A5" s="0" t="n">
        <v>2</v>
      </c>
      <c r="B5" s="0" t="n">
        <v>3</v>
      </c>
      <c r="C5" s="0" t="n">
        <v>5</v>
      </c>
      <c r="E5" s="0" t="n">
        <v>3</v>
      </c>
      <c r="F5" s="0" t="n">
        <v>3</v>
      </c>
      <c r="H5" s="0" t="n">
        <v>3</v>
      </c>
      <c r="I5" s="0" t="n">
        <v>2</v>
      </c>
      <c r="K5" s="0" t="s">
        <v>158</v>
      </c>
      <c r="L5" s="0" t="n">
        <v>-1</v>
      </c>
    </row>
    <row r="6" customFormat="false" ht="12.75" hidden="false" customHeight="false" outlineLevel="0" collapsed="false">
      <c r="A6" s="0" t="n">
        <v>3</v>
      </c>
      <c r="B6" s="0" t="n">
        <v>4</v>
      </c>
      <c r="C6" s="0" t="n">
        <v>8</v>
      </c>
      <c r="E6" s="0" t="n">
        <v>4</v>
      </c>
      <c r="F6" s="0" t="n">
        <v>4</v>
      </c>
      <c r="H6" s="0" t="n">
        <v>4</v>
      </c>
      <c r="I6" s="0" t="n">
        <v>4</v>
      </c>
      <c r="K6" s="0" t="s">
        <v>159</v>
      </c>
      <c r="L6" s="0" t="n">
        <v>-1</v>
      </c>
    </row>
    <row r="7" customFormat="false" ht="12.75" hidden="false" customHeight="false" outlineLevel="0" collapsed="false">
      <c r="A7" s="0" t="n">
        <v>4</v>
      </c>
      <c r="B7" s="0" t="n">
        <v>7</v>
      </c>
      <c r="C7" s="0" t="n">
        <v>12</v>
      </c>
      <c r="E7" s="0" t="n">
        <v>5</v>
      </c>
      <c r="F7" s="0" t="n">
        <v>6</v>
      </c>
      <c r="H7" s="0" t="s">
        <v>160</v>
      </c>
      <c r="I7" s="0" t="n">
        <v>5</v>
      </c>
    </row>
    <row r="8" customFormat="false" ht="12.75" hidden="false" customHeight="false" outlineLevel="0" collapsed="false">
      <c r="A8" s="0" t="n">
        <v>5</v>
      </c>
      <c r="B8" s="0" t="n">
        <v>12</v>
      </c>
      <c r="C8" s="0" t="n">
        <v>24</v>
      </c>
    </row>
    <row r="9" customFormat="false" ht="12.75" hidden="false" customHeight="false" outlineLevel="0" collapsed="false">
      <c r="A9" s="0" t="n">
        <v>6</v>
      </c>
      <c r="B9" s="0" t="n">
        <v>20</v>
      </c>
      <c r="C9" s="0" t="s">
        <v>82</v>
      </c>
    </row>
    <row r="12" customFormat="false" ht="12.75" hidden="false" customHeight="false" outlineLevel="0" collapsed="false">
      <c r="A12" s="0" t="s">
        <v>161</v>
      </c>
      <c r="B12" s="0" t="n">
        <v>1</v>
      </c>
    </row>
    <row r="13" customFormat="false" ht="12.75" hidden="false" customHeight="false" outlineLevel="0" collapsed="false">
      <c r="A13" s="0" t="s">
        <v>162</v>
      </c>
      <c r="B13" s="0" t="n">
        <v>-4</v>
      </c>
    </row>
    <row r="14" customFormat="false" ht="12.75" hidden="false" customHeight="false" outlineLevel="0" collapsed="false">
      <c r="A14" s="0" t="s">
        <v>163</v>
      </c>
      <c r="B14" s="0" t="n">
        <v>6</v>
      </c>
    </row>
    <row r="15" customFormat="false" ht="12.75" hidden="false" customHeight="false" outlineLevel="0" collapsed="false">
      <c r="A15" s="0" t="s">
        <v>164</v>
      </c>
      <c r="B15" s="0" t="n">
        <v>15</v>
      </c>
    </row>
    <row r="16" customFormat="false" ht="12.75" hidden="false" customHeight="false" outlineLevel="0" collapsed="false">
      <c r="A16" s="0" t="s">
        <v>165</v>
      </c>
      <c r="B16" s="0" t="n">
        <v>3</v>
      </c>
    </row>
    <row r="17" customFormat="false" ht="12.75" hidden="false" customHeight="false" outlineLevel="0" collapsed="false">
      <c r="A17" s="0" t="s">
        <v>166</v>
      </c>
      <c r="B1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167</v>
      </c>
    </row>
    <row r="2" customFormat="false" ht="25.5" hidden="false" customHeight="false" outlineLevel="0" collapsed="false">
      <c r="A2" s="0" t="s">
        <v>128</v>
      </c>
      <c r="B2" s="8" t="s">
        <v>168</v>
      </c>
      <c r="C2" s="0" t="s">
        <v>169</v>
      </c>
      <c r="D2" s="0" t="s">
        <v>170</v>
      </c>
    </row>
    <row r="3" customFormat="false" ht="12.75" hidden="false" customHeight="false" outlineLevel="0" collapsed="false">
      <c r="A3" s="0" t="n">
        <v>6</v>
      </c>
      <c r="B3" s="0" t="n">
        <v>0</v>
      </c>
      <c r="C3" s="0" t="n">
        <v>2</v>
      </c>
      <c r="D3" s="0" t="n">
        <f aca="false">C3-B3</f>
        <v>2</v>
      </c>
    </row>
    <row r="4" customFormat="false" ht="12.75" hidden="false" customHeight="false" outlineLevel="0" collapsed="false">
      <c r="A4" s="0" t="n">
        <v>7</v>
      </c>
      <c r="B4" s="0" t="n">
        <v>2</v>
      </c>
      <c r="C4" s="0" t="n">
        <v>4</v>
      </c>
      <c r="D4" s="0" t="n">
        <f aca="false">C4-B4</f>
        <v>2</v>
      </c>
    </row>
    <row r="5" customFormat="false" ht="12.75" hidden="false" customHeight="false" outlineLevel="0" collapsed="false">
      <c r="A5" s="0" t="n">
        <v>8</v>
      </c>
      <c r="B5" s="0" t="n">
        <v>3</v>
      </c>
      <c r="C5" s="0" t="n">
        <v>8</v>
      </c>
      <c r="D5" s="0" t="n">
        <f aca="false">C5-B5</f>
        <v>5</v>
      </c>
    </row>
    <row r="6" customFormat="false" ht="12.75" hidden="false" customHeight="false" outlineLevel="0" collapsed="false">
      <c r="A6" s="0" t="n">
        <v>9</v>
      </c>
      <c r="B6" s="0" t="n">
        <v>5</v>
      </c>
      <c r="C6" s="0" t="n">
        <v>12</v>
      </c>
      <c r="D6" s="0" t="n">
        <f aca="false">C6-B6</f>
        <v>7</v>
      </c>
    </row>
    <row r="7" customFormat="false" ht="12.75" hidden="false" customHeight="false" outlineLevel="0" collapsed="false">
      <c r="A7" s="0" t="n">
        <v>10</v>
      </c>
      <c r="B7" s="0" t="n">
        <v>8</v>
      </c>
      <c r="C7" s="0" t="n">
        <v>18</v>
      </c>
      <c r="D7" s="0" t="n">
        <f aca="false">C7-B7</f>
        <v>10</v>
      </c>
    </row>
    <row r="8" customFormat="false" ht="12.75" hidden="false" customHeight="false" outlineLevel="0" collapsed="false">
      <c r="A8" s="0" t="n">
        <v>11</v>
      </c>
      <c r="B8" s="0" t="n">
        <v>12</v>
      </c>
      <c r="C8" s="0" t="n">
        <v>26</v>
      </c>
      <c r="D8" s="0" t="n">
        <f aca="false">C8-B8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  <c r="B4" s="0" t="s">
        <v>175</v>
      </c>
      <c r="C4" s="0" t="s">
        <v>176</v>
      </c>
      <c r="E4" s="0" t="s">
        <v>177</v>
      </c>
      <c r="F4" s="0" t="s">
        <v>178</v>
      </c>
      <c r="H4" s="0" t="s">
        <v>98</v>
      </c>
      <c r="I4" s="0" t="s">
        <v>179</v>
      </c>
    </row>
    <row r="5" customFormat="false" ht="12.75" hidden="false" customHeight="false" outlineLevel="0" collapsed="false">
      <c r="A5" s="0" t="s">
        <v>180</v>
      </c>
      <c r="B5" s="0" t="n">
        <v>1</v>
      </c>
      <c r="C5" s="0" t="n">
        <v>2</v>
      </c>
      <c r="D5" s="0" t="n">
        <f aca="false">C5-B5</f>
        <v>1</v>
      </c>
      <c r="E5" s="0" t="n">
        <v>1</v>
      </c>
      <c r="F5" s="0" t="n">
        <v>0.5</v>
      </c>
      <c r="H5" s="0" t="s">
        <v>181</v>
      </c>
      <c r="I5" s="0" t="n">
        <v>2</v>
      </c>
    </row>
    <row r="6" customFormat="false" ht="12.75" hidden="false" customHeight="false" outlineLevel="0" collapsed="false">
      <c r="A6" s="0" t="n">
        <v>0</v>
      </c>
      <c r="B6" s="0" t="n">
        <v>2</v>
      </c>
      <c r="C6" s="0" t="n">
        <v>3</v>
      </c>
      <c r="D6" s="0" t="n">
        <f aca="false">C6-B6</f>
        <v>1</v>
      </c>
      <c r="E6" s="0" t="n">
        <v>2</v>
      </c>
      <c r="F6" s="0" t="n">
        <v>1</v>
      </c>
      <c r="H6" s="0" t="s">
        <v>182</v>
      </c>
      <c r="I6" s="0" t="n">
        <v>4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4</v>
      </c>
      <c r="D7" s="0" t="n">
        <f aca="false">C7-B7</f>
        <v>1</v>
      </c>
      <c r="E7" s="0" t="n">
        <v>3</v>
      </c>
      <c r="F7" s="0" t="n">
        <v>1.5</v>
      </c>
      <c r="H7" s="0" t="s">
        <v>183</v>
      </c>
      <c r="I7" s="0" t="n">
        <v>6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n">
        <v>6</v>
      </c>
      <c r="D8" s="0" t="n">
        <f aca="false">C8-B8</f>
        <v>2</v>
      </c>
      <c r="E8" s="0" t="n">
        <v>4</v>
      </c>
      <c r="F8" s="0" t="n">
        <v>2</v>
      </c>
      <c r="H8" s="0" t="s">
        <v>184</v>
      </c>
      <c r="I8" s="0" t="n">
        <v>8</v>
      </c>
    </row>
    <row r="9" customFormat="false" ht="12.75" hidden="false" customHeight="false" outlineLevel="0" collapsed="false">
      <c r="A9" s="0" t="n">
        <v>3</v>
      </c>
      <c r="B9" s="0" t="n">
        <v>5</v>
      </c>
      <c r="C9" s="0" t="n">
        <v>9</v>
      </c>
      <c r="D9" s="0" t="n">
        <f aca="false">C9-B9</f>
        <v>4</v>
      </c>
      <c r="E9" s="0" t="n">
        <v>5</v>
      </c>
      <c r="F9" s="0" t="n">
        <v>3</v>
      </c>
      <c r="H9" s="0" t="s">
        <v>185</v>
      </c>
      <c r="I9" s="0" t="n">
        <v>10</v>
      </c>
    </row>
    <row r="10" customFormat="false" ht="12.75" hidden="false" customHeight="false" outlineLevel="0" collapsed="false">
      <c r="A10" s="0" t="n">
        <v>4</v>
      </c>
      <c r="B10" s="0" t="n">
        <v>8</v>
      </c>
      <c r="C10" s="0" t="n">
        <v>13</v>
      </c>
      <c r="D10" s="0" t="n">
        <f aca="false">C10-B10</f>
        <v>5</v>
      </c>
      <c r="H10" s="0" t="s">
        <v>186</v>
      </c>
      <c r="I10" s="0" t="n">
        <v>12</v>
      </c>
    </row>
    <row r="11" customFormat="false" ht="12.75" hidden="false" customHeight="false" outlineLevel="0" collapsed="false">
      <c r="A11" s="0" t="n">
        <v>5</v>
      </c>
      <c r="B11" s="0" t="n">
        <v>13</v>
      </c>
      <c r="C11" s="0" t="n">
        <v>25</v>
      </c>
      <c r="D11" s="0" t="n">
        <f aca="false">C11-B11</f>
        <v>12</v>
      </c>
      <c r="H11" s="0" t="s">
        <v>187</v>
      </c>
      <c r="I11" s="0" t="n">
        <v>1.5</v>
      </c>
    </row>
    <row r="12" customFormat="false" ht="12.75" hidden="false" customHeight="false" outlineLevel="0" collapsed="false">
      <c r="A12" s="0" t="n">
        <v>6</v>
      </c>
      <c r="B12" s="0" t="n">
        <v>21</v>
      </c>
      <c r="C12" s="0" t="n">
        <v>40</v>
      </c>
      <c r="D12" s="0" t="n">
        <f aca="false">C12-B12</f>
        <v>19</v>
      </c>
      <c r="H12" s="0" t="s">
        <v>188</v>
      </c>
      <c r="I12" s="0" t="n">
        <v>3</v>
      </c>
    </row>
    <row r="13" customFormat="false" ht="12.75" hidden="false" customHeight="false" outlineLevel="0" collapsed="false">
      <c r="A13" s="0" t="s">
        <v>189</v>
      </c>
      <c r="B13" s="0" t="n">
        <v>4</v>
      </c>
      <c r="C13" s="0" t="s">
        <v>82</v>
      </c>
      <c r="D13" s="0" t="s">
        <v>82</v>
      </c>
      <c r="H13" s="0" t="s">
        <v>190</v>
      </c>
      <c r="I13" s="0" t="n">
        <v>4.5</v>
      </c>
    </row>
    <row r="14" customFormat="false" ht="12.75" hidden="false" customHeight="false" outlineLevel="0" collapsed="false">
      <c r="H14" s="0" t="s">
        <v>191</v>
      </c>
      <c r="I14" s="0" t="n">
        <v>6</v>
      </c>
    </row>
    <row r="15" customFormat="false" ht="12.75" hidden="false" customHeight="false" outlineLevel="0" collapsed="false">
      <c r="H15" s="0" t="s">
        <v>192</v>
      </c>
      <c r="I15" s="0" t="n">
        <v>7.5</v>
      </c>
    </row>
    <row r="16" customFormat="false" ht="12.75" hidden="false" customHeight="false" outlineLevel="0" collapsed="false">
      <c r="A16" s="0" t="s">
        <v>193</v>
      </c>
      <c r="B16" s="0" t="n">
        <v>5</v>
      </c>
      <c r="H16" s="0" t="s">
        <v>194</v>
      </c>
      <c r="I16" s="0" t="n">
        <v>9</v>
      </c>
    </row>
    <row r="17" customFormat="false" ht="12.75" hidden="false" customHeight="false" outlineLevel="0" collapsed="false">
      <c r="A17" s="0" t="s">
        <v>195</v>
      </c>
      <c r="B17" s="0" t="n">
        <v>5</v>
      </c>
    </row>
    <row r="18" customFormat="false" ht="12.75" hidden="false" customHeight="false" outlineLevel="0" collapsed="false">
      <c r="A18" s="0" t="s">
        <v>196</v>
      </c>
      <c r="B18" s="0" t="n">
        <v>1</v>
      </c>
    </row>
    <row r="19" customFormat="false" ht="12.75" hidden="false" customHeight="false" outlineLevel="0" collapsed="false">
      <c r="A19" s="0" t="s">
        <v>197</v>
      </c>
      <c r="B19" s="0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74</v>
      </c>
      <c r="B2" s="0" t="s">
        <v>175</v>
      </c>
      <c r="C2" s="0" t="s">
        <v>176</v>
      </c>
      <c r="E2" s="0" t="s">
        <v>177</v>
      </c>
      <c r="F2" s="0" t="s">
        <v>178</v>
      </c>
      <c r="H2" s="0" t="s">
        <v>98</v>
      </c>
      <c r="I2" s="0" t="s">
        <v>179</v>
      </c>
      <c r="K2" s="0" t="s">
        <v>199</v>
      </c>
      <c r="L2" s="0" t="s">
        <v>200</v>
      </c>
    </row>
    <row r="3" customFormat="false" ht="12.75" hidden="false" customHeight="false" outlineLevel="0" collapsed="false">
      <c r="A3" s="0" t="n">
        <v>-1</v>
      </c>
      <c r="B3" s="0" t="n">
        <v>1</v>
      </c>
      <c r="C3" s="0" t="n">
        <v>2</v>
      </c>
      <c r="E3" s="0" t="n">
        <v>1</v>
      </c>
      <c r="F3" s="0" t="n">
        <v>0.5</v>
      </c>
      <c r="H3" s="0" t="s">
        <v>181</v>
      </c>
      <c r="I3" s="0" t="n">
        <v>2</v>
      </c>
      <c r="K3" s="0" t="n">
        <v>0</v>
      </c>
      <c r="L3" s="0" t="n">
        <v>1.25</v>
      </c>
    </row>
    <row r="4" customFormat="false" ht="12.75" hidden="false" customHeight="false" outlineLevel="0" collapsed="false">
      <c r="A4" s="0" t="n">
        <v>0</v>
      </c>
      <c r="B4" s="0" t="n">
        <v>2</v>
      </c>
      <c r="C4" s="0" t="n">
        <v>3</v>
      </c>
      <c r="E4" s="0" t="n">
        <v>2</v>
      </c>
      <c r="F4" s="0" t="n">
        <v>1</v>
      </c>
      <c r="H4" s="0" t="s">
        <v>182</v>
      </c>
      <c r="I4" s="0" t="n">
        <v>4</v>
      </c>
      <c r="K4" s="0" t="n">
        <v>3</v>
      </c>
      <c r="L4" s="0" t="n">
        <v>1.5</v>
      </c>
    </row>
    <row r="5" customFormat="false" ht="12.75" hidden="false" customHeight="false" outlineLevel="0" collapsed="false">
      <c r="A5" s="0" t="n">
        <v>1</v>
      </c>
      <c r="B5" s="0" t="n">
        <v>3</v>
      </c>
      <c r="C5" s="0" t="n">
        <v>4</v>
      </c>
      <c r="E5" s="0" t="n">
        <v>3</v>
      </c>
      <c r="F5" s="0" t="n">
        <v>1.5</v>
      </c>
      <c r="H5" s="0" t="s">
        <v>183</v>
      </c>
      <c r="I5" s="0" t="n">
        <v>6</v>
      </c>
      <c r="K5" s="0" t="n">
        <v>6</v>
      </c>
      <c r="L5" s="0" t="n">
        <v>2</v>
      </c>
    </row>
    <row r="6" customFormat="false" ht="12.75" hidden="false" customHeight="false" outlineLevel="0" collapsed="false">
      <c r="A6" s="0" t="n">
        <v>2</v>
      </c>
      <c r="B6" s="0" t="n">
        <v>4</v>
      </c>
      <c r="C6" s="0" t="n">
        <v>6</v>
      </c>
      <c r="E6" s="0" t="n">
        <v>4</v>
      </c>
      <c r="F6" s="0" t="n">
        <v>2</v>
      </c>
      <c r="H6" s="0" t="s">
        <v>184</v>
      </c>
      <c r="I6" s="0" t="n">
        <v>8</v>
      </c>
      <c r="K6" s="0" t="n">
        <v>9</v>
      </c>
      <c r="L6" s="0" t="n">
        <v>2.5</v>
      </c>
    </row>
    <row r="7" customFormat="false" ht="12.75" hidden="false" customHeight="false" outlineLevel="0" collapsed="false">
      <c r="A7" s="0" t="n">
        <v>3</v>
      </c>
      <c r="B7" s="0" t="n">
        <v>5</v>
      </c>
      <c r="C7" s="0" t="n">
        <v>9</v>
      </c>
      <c r="E7" s="0" t="n">
        <v>5</v>
      </c>
      <c r="F7" s="0" t="n">
        <v>3</v>
      </c>
      <c r="H7" s="0" t="s">
        <v>185</v>
      </c>
      <c r="I7" s="0" t="n">
        <v>10</v>
      </c>
      <c r="K7" s="0" t="n">
        <v>12</v>
      </c>
      <c r="L7" s="0" t="n">
        <v>3</v>
      </c>
    </row>
    <row r="8" customFormat="false" ht="12.75" hidden="false" customHeight="false" outlineLevel="0" collapsed="false">
      <c r="A8" s="0" t="n">
        <v>4</v>
      </c>
      <c r="B8" s="0" t="n">
        <v>8</v>
      </c>
      <c r="C8" s="0" t="n">
        <v>13</v>
      </c>
      <c r="H8" s="0" t="s">
        <v>186</v>
      </c>
      <c r="I8" s="0" t="n">
        <v>12</v>
      </c>
      <c r="K8" s="0" t="n">
        <v>15</v>
      </c>
      <c r="L8" s="0" t="n">
        <v>3.5</v>
      </c>
    </row>
    <row r="9" customFormat="false" ht="12.75" hidden="false" customHeight="false" outlineLevel="0" collapsed="false">
      <c r="A9" s="0" t="n">
        <v>5</v>
      </c>
      <c r="B9" s="0" t="n">
        <v>13</v>
      </c>
      <c r="C9" s="0" t="n">
        <v>25</v>
      </c>
      <c r="H9" s="0" t="s">
        <v>187</v>
      </c>
      <c r="I9" s="0" t="n">
        <v>1.5</v>
      </c>
      <c r="K9" s="0" t="n">
        <v>18</v>
      </c>
      <c r="L9" s="0" t="n">
        <v>4</v>
      </c>
    </row>
    <row r="10" customFormat="false" ht="12.75" hidden="false" customHeight="false" outlineLevel="0" collapsed="false">
      <c r="A10" s="0" t="n">
        <v>6</v>
      </c>
      <c r="B10" s="0" t="n">
        <v>21</v>
      </c>
      <c r="C10" s="0" t="n">
        <v>40</v>
      </c>
      <c r="H10" s="0" t="s">
        <v>188</v>
      </c>
      <c r="I10" s="0" t="n">
        <v>3</v>
      </c>
      <c r="K10" s="0" t="n">
        <v>21</v>
      </c>
      <c r="L10" s="0" t="n">
        <v>4.5</v>
      </c>
    </row>
    <row r="11" customFormat="false" ht="12.75" hidden="false" customHeight="false" outlineLevel="0" collapsed="false">
      <c r="A11" s="0" t="s">
        <v>189</v>
      </c>
      <c r="B11" s="0" t="n">
        <v>4</v>
      </c>
      <c r="C11" s="0" t="s">
        <v>82</v>
      </c>
      <c r="H11" s="0" t="s">
        <v>190</v>
      </c>
      <c r="I11" s="0" t="n">
        <v>4.5</v>
      </c>
      <c r="K11" s="0" t="n">
        <v>24</v>
      </c>
      <c r="L11" s="0" t="n">
        <v>5</v>
      </c>
    </row>
    <row r="12" customFormat="false" ht="12.75" hidden="false" customHeight="false" outlineLevel="0" collapsed="false">
      <c r="H12" s="0" t="s">
        <v>191</v>
      </c>
      <c r="I12" s="0" t="n">
        <v>6</v>
      </c>
      <c r="K12" s="0" t="n">
        <v>27</v>
      </c>
      <c r="L12" s="0" t="n">
        <v>5.5</v>
      </c>
    </row>
    <row r="13" customFormat="false" ht="12.75" hidden="false" customHeight="false" outlineLevel="0" collapsed="false">
      <c r="H13" s="0" t="s">
        <v>192</v>
      </c>
      <c r="I13" s="0" t="n">
        <v>7.5</v>
      </c>
      <c r="K13" s="0" t="n">
        <v>30</v>
      </c>
      <c r="L13" s="0" t="n">
        <v>6</v>
      </c>
    </row>
    <row r="14" customFormat="false" ht="12.75" hidden="false" customHeight="false" outlineLevel="0" collapsed="false">
      <c r="H14" s="0" t="s">
        <v>194</v>
      </c>
      <c r="I14" s="0" t="n">
        <v>9</v>
      </c>
      <c r="K14" s="0" t="n">
        <v>36</v>
      </c>
      <c r="L14" s="0" t="n">
        <v>7</v>
      </c>
    </row>
    <row r="15" customFormat="false" ht="12.75" hidden="false" customHeight="false" outlineLevel="0" collapsed="false">
      <c r="A15" s="0" t="s">
        <v>201</v>
      </c>
      <c r="K15" s="0" t="n">
        <v>45</v>
      </c>
      <c r="L15" s="0" t="n">
        <v>8.5</v>
      </c>
    </row>
    <row r="16" customFormat="false" ht="12.75" hidden="false" customHeight="false" outlineLevel="0" collapsed="false">
      <c r="A16" s="0" t="s">
        <v>202</v>
      </c>
      <c r="B16" s="0" t="n">
        <v>1</v>
      </c>
    </row>
    <row r="17" customFormat="false" ht="12.75" hidden="false" customHeight="false" outlineLevel="0" collapsed="false">
      <c r="A17" s="0" t="s">
        <v>203</v>
      </c>
      <c r="B17" s="0" t="n">
        <v>2</v>
      </c>
    </row>
    <row r="18" customFormat="false" ht="12.75" hidden="false" customHeight="false" outlineLevel="0" collapsed="false">
      <c r="A18" s="0" t="s">
        <v>73</v>
      </c>
      <c r="B1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4.85"/>
  </cols>
  <sheetData>
    <row r="3" customFormat="false" ht="12.75" hidden="false" customHeight="false" outlineLevel="0" collapsed="false">
      <c r="A3" s="8" t="s">
        <v>204</v>
      </c>
      <c r="B3" s="8" t="s">
        <v>205</v>
      </c>
      <c r="C3" s="0" t="n">
        <v>250</v>
      </c>
    </row>
    <row r="4" customFormat="false" ht="12.75" hidden="false" customHeight="false" outlineLevel="0" collapsed="false">
      <c r="A4" s="8" t="s">
        <v>206</v>
      </c>
      <c r="B4" s="8" t="s">
        <v>207</v>
      </c>
      <c r="C4" s="0" t="n">
        <v>1.25</v>
      </c>
    </row>
    <row r="5" customFormat="false" ht="12.75" hidden="false" customHeight="false" outlineLevel="0" collapsed="false">
      <c r="A5" s="8" t="s">
        <v>208</v>
      </c>
      <c r="B5" s="8" t="s">
        <v>209</v>
      </c>
      <c r="C5" s="0" t="n">
        <v>5</v>
      </c>
    </row>
    <row r="6" customFormat="false" ht="12.75" hidden="false" customHeight="false" outlineLevel="0" collapsed="false">
      <c r="A6" s="8" t="s">
        <v>210</v>
      </c>
      <c r="B6" s="8" t="s">
        <v>211</v>
      </c>
      <c r="C6" s="0" t="n">
        <v>5</v>
      </c>
    </row>
    <row r="7" customFormat="false" ht="38.25" hidden="false" customHeight="false" outlineLevel="0" collapsed="false">
      <c r="A7" s="8" t="s">
        <v>212</v>
      </c>
      <c r="B7" s="8" t="s">
        <v>213</v>
      </c>
    </row>
    <row r="11" customFormat="false" ht="12.75" hidden="false" customHeight="false" outlineLevel="0" collapsed="false">
      <c r="B11" s="79" t="s">
        <v>214</v>
      </c>
      <c r="C11" s="0" t="s">
        <v>215</v>
      </c>
    </row>
    <row r="12" customFormat="false" ht="12.75" hidden="false" customHeight="false" outlineLevel="0" collapsed="false">
      <c r="B12" s="79" t="s">
        <v>216</v>
      </c>
      <c r="C12" s="0" t="n">
        <v>50</v>
      </c>
    </row>
    <row r="13" customFormat="false" ht="12.75" hidden="false" customHeight="false" outlineLevel="0" collapsed="false">
      <c r="B13" s="79" t="s">
        <v>217</v>
      </c>
      <c r="C13" s="0" t="n">
        <v>50</v>
      </c>
    </row>
    <row r="14" customFormat="false" ht="12.75" hidden="false" customHeight="false" outlineLevel="0" collapsed="false">
      <c r="B14" s="79" t="s">
        <v>218</v>
      </c>
      <c r="C14" s="0" t="n">
        <v>100</v>
      </c>
    </row>
    <row r="15" customFormat="false" ht="12.75" hidden="false" customHeight="false" outlineLevel="0" collapsed="false">
      <c r="B15" s="79" t="s">
        <v>219</v>
      </c>
      <c r="C15" s="0" t="n">
        <v>100</v>
      </c>
    </row>
    <row r="17" customFormat="false" ht="12.75" hidden="false" customHeight="false" outlineLevel="0" collapsed="false">
      <c r="A17" s="8" t="s">
        <v>220</v>
      </c>
      <c r="B17" s="8" t="s">
        <v>221</v>
      </c>
    </row>
    <row r="18" customFormat="false" ht="12.75" hidden="false" customHeight="false" outlineLevel="0" collapsed="false">
      <c r="A18" s="8" t="s">
        <v>73</v>
      </c>
      <c r="B18" s="8" t="s">
        <v>222</v>
      </c>
    </row>
    <row r="19" customFormat="false" ht="12.75" hidden="false" customHeight="false" outlineLevel="0" collapsed="false">
      <c r="A19" s="8" t="s">
        <v>223</v>
      </c>
      <c r="B19" s="8" t="s">
        <v>222</v>
      </c>
    </row>
    <row r="20" customFormat="false" ht="12.75" hidden="false" customHeight="false" outlineLevel="0" collapsed="false">
      <c r="A20" s="8" t="s">
        <v>224</v>
      </c>
      <c r="B20" s="8" t="s">
        <v>222</v>
      </c>
    </row>
    <row r="21" customFormat="false" ht="12.75" hidden="false" customHeight="false" outlineLevel="0" collapsed="false">
      <c r="A21" s="8" t="s">
        <v>3</v>
      </c>
      <c r="B21" s="8" t="s">
        <v>225</v>
      </c>
    </row>
    <row r="22" customFormat="false" ht="12.75" hidden="false" customHeight="false" outlineLevel="0" collapsed="false">
      <c r="A22" s="8" t="s">
        <v>88</v>
      </c>
      <c r="B22" s="8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3:16:52Z</dcterms:created>
  <dc:creator>Ryan</dc:creator>
  <dc:description/>
  <dc:language>en-US</dc:language>
  <cp:lastModifiedBy>User</cp:lastModifiedBy>
  <dcterms:modified xsi:type="dcterms:W3CDTF">2009-07-28T18:05:13Z</dcterms:modified>
  <cp:revision>0</cp:revision>
  <dc:subject/>
  <dc:title/>
</cp:coreProperties>
</file>